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oup Results MOT" sheetId="1" state="visible" r:id="rId2"/>
    <sheet name="Group Results Service" sheetId="2" state="visible" r:id="rId3"/>
    <sheet name="Group Results EMAIL" sheetId="3" state="visible" r:id="rId4"/>
    <sheet name="Visit By Month &amp; Yea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70">
  <si>
    <r>
      <rPr>
        <b val="true"/>
        <sz val="18"/>
        <rFont val="Arial"/>
        <family val="2"/>
      </rPr>
      <t xml:space="preserve">Error Rate Tracking of</t>
    </r>
    <r>
      <rPr>
        <b val="true"/>
        <sz val="18"/>
        <color rgb="FFFF0000"/>
        <rFont val="Arial"/>
        <family val="2"/>
      </rPr>
      <t xml:space="preserve"> Incorrect</t>
    </r>
    <r>
      <rPr>
        <b val="true"/>
        <sz val="18"/>
        <rFont val="Arial"/>
        <family val="2"/>
      </rPr>
      <t xml:space="preserve"> or </t>
    </r>
    <r>
      <rPr>
        <b val="true"/>
        <sz val="18"/>
        <color rgb="FFFF0000"/>
        <rFont val="Arial"/>
        <family val="2"/>
      </rPr>
      <t xml:space="preserve">Missing</t>
    </r>
    <r>
      <rPr>
        <b val="true"/>
        <sz val="18"/>
        <rFont val="Arial"/>
        <family val="2"/>
      </rPr>
      <t xml:space="preserve"> Mot Date's</t>
    </r>
  </si>
  <si>
    <t xml:space="preserve">Group</t>
  </si>
  <si>
    <t xml:space="preserve">Platinum</t>
  </si>
  <si>
    <t xml:space="preserve">Last Updated</t>
  </si>
  <si>
    <t xml:space="preserve">Jan 2nd</t>
  </si>
  <si>
    <t xml:space="preserve">Jan 2nd 2014</t>
  </si>
  <si>
    <t xml:space="preserve">Site</t>
  </si>
  <si>
    <t xml:space="preserve">Franchise</t>
  </si>
  <si>
    <t xml:space="preserve">Aftlocn</t>
  </si>
  <si>
    <t xml:space="preserve">Benchmark</t>
  </si>
  <si>
    <t xml:space="preserve">Hyundai Chippenham</t>
  </si>
  <si>
    <t xml:space="preserve">Hyundai Frome</t>
  </si>
  <si>
    <t xml:space="preserve">Nissan Box</t>
  </si>
  <si>
    <t xml:space="preserve">Nissan Trowbridge</t>
  </si>
  <si>
    <t xml:space="preserve">Renault Bath</t>
  </si>
  <si>
    <t xml:space="preserve">Renault Chippenham</t>
  </si>
  <si>
    <t xml:space="preserve">Renault Trowbridge</t>
  </si>
  <si>
    <t xml:space="preserve">Saab</t>
  </si>
  <si>
    <t xml:space="preserve">Skoda</t>
  </si>
  <si>
    <t xml:space="preserve">Toyota Bath</t>
  </si>
  <si>
    <t xml:space="preserve">Toyota Trowbridge</t>
  </si>
  <si>
    <t xml:space="preserve">Vauxhall Chippenham</t>
  </si>
  <si>
    <t xml:space="preserve">Vauxhall Frome</t>
  </si>
  <si>
    <t xml:space="preserve">Vauxhall Trowbridge</t>
  </si>
  <si>
    <t xml:space="preserve">Wellsway BMW</t>
  </si>
  <si>
    <t xml:space="preserve">Wellsway Mini</t>
  </si>
  <si>
    <t xml:space="preserve">Mitsubishi</t>
  </si>
  <si>
    <t xml:space="preserve">Total</t>
  </si>
  <si>
    <t xml:space="preserve">Green = Improving</t>
  </si>
  <si>
    <t xml:space="preserve">Red = Getting no better or worse</t>
  </si>
  <si>
    <t xml:space="preserve">Black = Benchmark</t>
  </si>
  <si>
    <t xml:space="preserve">Comments</t>
  </si>
  <si>
    <r>
      <rPr>
        <b val="true"/>
        <sz val="18"/>
        <rFont val="Arial"/>
        <family val="2"/>
      </rPr>
      <t xml:space="preserve">Error Rate Tracking of </t>
    </r>
    <r>
      <rPr>
        <b val="true"/>
        <sz val="18"/>
        <color rgb="FFFF0000"/>
        <rFont val="Arial"/>
        <family val="2"/>
      </rPr>
      <t xml:space="preserve">Incorrect</t>
    </r>
    <r>
      <rPr>
        <b val="true"/>
        <sz val="18"/>
        <rFont val="Arial"/>
        <family val="2"/>
      </rPr>
      <t xml:space="preserve"> or </t>
    </r>
    <r>
      <rPr>
        <b val="true"/>
        <sz val="18"/>
        <color rgb="FFFF0000"/>
        <rFont val="Arial"/>
        <family val="2"/>
      </rPr>
      <t xml:space="preserve">Missing</t>
    </r>
    <r>
      <rPr>
        <b val="true"/>
        <sz val="18"/>
        <rFont val="Arial"/>
        <family val="2"/>
      </rPr>
      <t xml:space="preserve"> Service Dates</t>
    </r>
  </si>
  <si>
    <t xml:space="preserve">Missed Benchmark</t>
  </si>
  <si>
    <r>
      <rPr>
        <b val="true"/>
        <sz val="18"/>
        <rFont val="Arial"/>
        <family val="2"/>
      </rPr>
      <t xml:space="preserve">Error Rate Tracking of </t>
    </r>
    <r>
      <rPr>
        <b val="true"/>
        <sz val="18"/>
        <color rgb="FFFF0000"/>
        <rFont val="Arial"/>
        <family val="2"/>
      </rPr>
      <t xml:space="preserve">Missing</t>
    </r>
    <r>
      <rPr>
        <b val="true"/>
        <sz val="18"/>
        <rFont val="Arial"/>
        <family val="2"/>
      </rPr>
      <t xml:space="preserve"> Email's</t>
    </r>
  </si>
  <si>
    <r>
      <rPr>
        <b val="true"/>
        <sz val="12"/>
        <color rgb="FFFF0000"/>
        <rFont val="Arial"/>
        <family val="2"/>
      </rPr>
      <t xml:space="preserve">BENCHMARK</t>
    </r>
    <r>
      <rPr>
        <b val="true"/>
        <sz val="12"/>
        <rFont val="Arial"/>
        <family val="2"/>
      </rPr>
      <t xml:space="preserve"> for 2013 has been set by Head Office at </t>
    </r>
    <r>
      <rPr>
        <b val="true"/>
        <sz val="12"/>
        <color rgb="FFFF0000"/>
        <rFont val="Arial"/>
        <family val="2"/>
      </rPr>
      <t xml:space="preserve">30%</t>
    </r>
  </si>
  <si>
    <t xml:space="preserve">Site Name</t>
  </si>
  <si>
    <t xml:space="preserve">                  Latest Email                        Platinum Group League Standings</t>
  </si>
  <si>
    <t xml:space="preserve">1st</t>
  </si>
  <si>
    <t xml:space="preserve">Wellsway MINI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Wellsway Mitsibushi</t>
  </si>
  <si>
    <t xml:space="preserve">7th</t>
  </si>
  <si>
    <t xml:space="preserve">8th</t>
  </si>
  <si>
    <t xml:space="preserve">9th</t>
  </si>
  <si>
    <t xml:space="preserve">10th</t>
  </si>
  <si>
    <t xml:space="preserve">11th</t>
  </si>
  <si>
    <t xml:space="preserve">12th</t>
  </si>
  <si>
    <t xml:space="preserve">13th</t>
  </si>
  <si>
    <t xml:space="preserve">14th</t>
  </si>
  <si>
    <t xml:space="preserve">15th</t>
  </si>
  <si>
    <t xml:space="preserve">Month Average</t>
  </si>
  <si>
    <t xml:space="preserve">Black =  2013 Benchmark</t>
  </si>
  <si>
    <t xml:space="preserve">Number of Visits by Site each 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mm\-yy"/>
    <numFmt numFmtId="167" formatCode="0%"/>
    <numFmt numFmtId="168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0"/>
      <name val="Arial"/>
      <family val="2"/>
    </font>
    <font>
      <sz val="12"/>
      <color rgb="FF800000"/>
      <name val="Arial"/>
      <family val="0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C0C0C0"/>
      <name val="Arial"/>
      <family val="0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339966"/>
      <name val="Arial"/>
      <family val="2"/>
    </font>
    <font>
      <sz val="10"/>
      <color rgb="FFFF0000"/>
      <name val="Arial"/>
      <family val="2"/>
    </font>
    <font>
      <sz val="10"/>
      <color rgb="FF339966"/>
      <name val="Arial"/>
      <family val="0"/>
    </font>
    <font>
      <b val="true"/>
      <sz val="11"/>
      <color rgb="FF800000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33960</xdr:colOff>
      <xdr:row>0</xdr:row>
      <xdr:rowOff>28440</xdr:rowOff>
    </xdr:from>
    <xdr:to>
      <xdr:col>15</xdr:col>
      <xdr:colOff>614160</xdr:colOff>
      <xdr:row>4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69760" y="28440"/>
          <a:ext cx="19119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42000</xdr:colOff>
      <xdr:row>1</xdr:row>
      <xdr:rowOff>0</xdr:rowOff>
    </xdr:from>
    <xdr:to>
      <xdr:col>16</xdr:col>
      <xdr:colOff>20880</xdr:colOff>
      <xdr:row>4</xdr:row>
      <xdr:rowOff>133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673120" y="162000"/>
          <a:ext cx="161064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33600</xdr:colOff>
      <xdr:row>0</xdr:row>
      <xdr:rowOff>28440</xdr:rowOff>
    </xdr:from>
    <xdr:to>
      <xdr:col>15</xdr:col>
      <xdr:colOff>614520</xdr:colOff>
      <xdr:row>4</xdr:row>
      <xdr:rowOff>1429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8321040" y="28440"/>
          <a:ext cx="191232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91680</xdr:colOff>
      <xdr:row>0</xdr:row>
      <xdr:rowOff>86040</xdr:rowOff>
    </xdr:from>
    <xdr:to>
      <xdr:col>20</xdr:col>
      <xdr:colOff>1331280</xdr:colOff>
      <xdr:row>4</xdr:row>
      <xdr:rowOff>66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727560" y="86040"/>
          <a:ext cx="13413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P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" activeCellId="0" sqref="D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true" outlineLevel="0" max="2" min="2" style="1" width="10.13"/>
    <col collapsed="false" customWidth="true" hidden="true" outlineLevel="0" max="3" min="3" style="1" width="7.28"/>
    <col collapsed="false" customWidth="true" hidden="false" outlineLevel="0" max="4" min="4" style="1" width="11.28"/>
    <col collapsed="false" customWidth="false" hidden="false" outlineLevel="0" max="257" min="5" style="1" width="9.14"/>
  </cols>
  <sheetData>
    <row r="2" customFormat="false" ht="23.25" hidden="false" customHeight="false" outlineLevel="0" collapsed="false">
      <c r="A2" s="2" t="s">
        <v>0</v>
      </c>
      <c r="N2" s="0"/>
    </row>
    <row r="4" customFormat="false" ht="12.75" hidden="false" customHeight="false" outlineLevel="0" collapsed="false">
      <c r="A4" s="3" t="s">
        <v>1</v>
      </c>
      <c r="B4" s="4" t="s">
        <v>2</v>
      </c>
      <c r="C4" s="4"/>
      <c r="D4" s="4"/>
    </row>
    <row r="5" customFormat="false" ht="12.75" hidden="false" customHeight="false" outlineLevel="0" collapsed="false">
      <c r="A5" s="3" t="s">
        <v>3</v>
      </c>
      <c r="B5" s="5" t="s">
        <v>4</v>
      </c>
      <c r="C5" s="5" t="s">
        <v>5</v>
      </c>
      <c r="D5" s="5" t="s">
        <v>5</v>
      </c>
      <c r="E5" s="5"/>
      <c r="F5" s="5"/>
      <c r="G5" s="5"/>
    </row>
    <row r="7" customFormat="false" ht="24" hidden="false" customHeight="true" outlineLevel="0" collapsed="false">
      <c r="A7" s="3" t="s">
        <v>6</v>
      </c>
      <c r="B7" s="3" t="s">
        <v>7</v>
      </c>
      <c r="C7" s="3" t="s">
        <v>8</v>
      </c>
      <c r="D7" s="6" t="s">
        <v>9</v>
      </c>
      <c r="E7" s="6" t="n">
        <v>41275</v>
      </c>
      <c r="F7" s="6" t="n">
        <v>41306</v>
      </c>
      <c r="G7" s="6" t="n">
        <v>41334</v>
      </c>
      <c r="H7" s="6" t="n">
        <v>41365</v>
      </c>
      <c r="I7" s="6" t="n">
        <v>41395</v>
      </c>
      <c r="J7" s="6" t="n">
        <v>41426</v>
      </c>
      <c r="K7" s="6" t="n">
        <v>41456</v>
      </c>
      <c r="L7" s="6" t="n">
        <v>41487</v>
      </c>
      <c r="M7" s="6" t="n">
        <v>41518</v>
      </c>
      <c r="N7" s="6" t="n">
        <v>41548</v>
      </c>
      <c r="O7" s="6" t="n">
        <v>41579</v>
      </c>
      <c r="P7" s="6" t="n">
        <v>41609</v>
      </c>
    </row>
    <row r="8" customFormat="false" ht="24" hidden="false" customHeight="true" outlineLevel="0" collapsed="false">
      <c r="A8" s="3" t="s">
        <v>10</v>
      </c>
      <c r="B8" s="3"/>
      <c r="C8" s="3"/>
      <c r="D8" s="7" t="n">
        <v>0.15</v>
      </c>
      <c r="E8" s="8" t="n">
        <v>0.03</v>
      </c>
      <c r="F8" s="8" t="n">
        <v>0.04</v>
      </c>
      <c r="G8" s="8" t="n">
        <v>0.06</v>
      </c>
      <c r="H8" s="8" t="n">
        <v>0.04</v>
      </c>
      <c r="I8" s="8" t="n">
        <v>0.02</v>
      </c>
      <c r="J8" s="8" t="n">
        <v>0.03</v>
      </c>
      <c r="K8" s="8" t="n">
        <v>0.04</v>
      </c>
      <c r="L8" s="8" t="n">
        <v>0.04</v>
      </c>
      <c r="M8" s="8" t="n">
        <v>0.04</v>
      </c>
      <c r="N8" s="8" t="n">
        <v>0.06</v>
      </c>
      <c r="O8" s="8" t="n">
        <v>0.06</v>
      </c>
      <c r="P8" s="8" t="n">
        <v>0.1</v>
      </c>
    </row>
    <row r="9" customFormat="false" ht="24" hidden="false" customHeight="true" outlineLevel="0" collapsed="false">
      <c r="A9" s="3" t="s">
        <v>11</v>
      </c>
      <c r="B9" s="3"/>
      <c r="C9" s="3"/>
      <c r="D9" s="7" t="n">
        <v>0.15</v>
      </c>
      <c r="E9" s="9" t="n">
        <v>0</v>
      </c>
      <c r="F9" s="9" t="n">
        <v>0.03</v>
      </c>
      <c r="G9" s="9" t="n">
        <v>0</v>
      </c>
      <c r="H9" s="9" t="n">
        <v>0</v>
      </c>
      <c r="I9" s="9" t="n">
        <v>0</v>
      </c>
      <c r="J9" s="9" t="n">
        <v>0.02</v>
      </c>
      <c r="K9" s="9" t="n">
        <v>0.02</v>
      </c>
      <c r="L9" s="9" t="n">
        <v>0</v>
      </c>
      <c r="M9" s="8" t="n">
        <v>0.02</v>
      </c>
      <c r="N9" s="8" t="n">
        <v>0.03</v>
      </c>
      <c r="O9" s="8" t="n">
        <v>0.01</v>
      </c>
      <c r="P9" s="8" t="n">
        <v>0.04</v>
      </c>
    </row>
    <row r="10" customFormat="false" ht="24" hidden="false" customHeight="true" outlineLevel="0" collapsed="false">
      <c r="A10" s="3" t="s">
        <v>12</v>
      </c>
      <c r="B10" s="3"/>
      <c r="C10" s="3"/>
      <c r="D10" s="7" t="n">
        <v>0.15</v>
      </c>
      <c r="E10" s="8" t="n">
        <v>0.05</v>
      </c>
      <c r="F10" s="8" t="n">
        <v>0.02</v>
      </c>
      <c r="G10" s="8" t="n">
        <v>0.06</v>
      </c>
      <c r="H10" s="8" t="n">
        <v>0.05</v>
      </c>
      <c r="I10" s="8" t="n">
        <v>0.04</v>
      </c>
      <c r="J10" s="8" t="n">
        <v>0.06</v>
      </c>
      <c r="K10" s="8" t="n">
        <v>0.13</v>
      </c>
      <c r="L10" s="8" t="n">
        <v>0.09</v>
      </c>
      <c r="M10" s="8" t="n">
        <v>0.04</v>
      </c>
      <c r="N10" s="8" t="n">
        <v>0.06</v>
      </c>
      <c r="O10" s="8" t="n">
        <v>0.07</v>
      </c>
      <c r="P10" s="8" t="n">
        <v>0.1</v>
      </c>
    </row>
    <row r="11" customFormat="false" ht="24" hidden="false" customHeight="true" outlineLevel="0" collapsed="false">
      <c r="A11" s="3" t="s">
        <v>13</v>
      </c>
      <c r="B11" s="3"/>
      <c r="C11" s="3"/>
      <c r="D11" s="7" t="n">
        <v>0.15</v>
      </c>
      <c r="E11" s="8" t="n">
        <v>0.09</v>
      </c>
      <c r="F11" s="8" t="n">
        <v>0.03</v>
      </c>
      <c r="G11" s="8" t="n">
        <v>0.08</v>
      </c>
      <c r="H11" s="8" t="n">
        <v>0.07</v>
      </c>
      <c r="I11" s="8" t="n">
        <v>0.05</v>
      </c>
      <c r="J11" s="8" t="n">
        <v>0.02</v>
      </c>
      <c r="K11" s="8" t="n">
        <v>0.2</v>
      </c>
      <c r="L11" s="8" t="n">
        <v>0.21</v>
      </c>
      <c r="M11" s="8" t="n">
        <v>0.06</v>
      </c>
      <c r="N11" s="8" t="n">
        <v>0.05</v>
      </c>
      <c r="O11" s="8" t="n">
        <v>0.08</v>
      </c>
      <c r="P11" s="8" t="n">
        <v>0.12</v>
      </c>
    </row>
    <row r="12" customFormat="false" ht="24" hidden="false" customHeight="true" outlineLevel="0" collapsed="false">
      <c r="A12" s="3" t="s">
        <v>14</v>
      </c>
      <c r="B12" s="3"/>
      <c r="C12" s="3"/>
      <c r="D12" s="7" t="n">
        <v>0.15</v>
      </c>
      <c r="E12" s="8" t="n">
        <v>0.05</v>
      </c>
      <c r="F12" s="8" t="n">
        <v>0.06</v>
      </c>
      <c r="G12" s="8" t="n">
        <v>0.14</v>
      </c>
      <c r="H12" s="8" t="n">
        <v>0.14</v>
      </c>
      <c r="I12" s="8" t="n">
        <v>0.12</v>
      </c>
      <c r="J12" s="8" t="n">
        <v>0.09</v>
      </c>
      <c r="K12" s="8" t="n">
        <v>0.08</v>
      </c>
      <c r="L12" s="8" t="n">
        <v>0.14</v>
      </c>
      <c r="M12" s="8" t="n">
        <v>0.14</v>
      </c>
      <c r="N12" s="8" t="n">
        <v>0.15</v>
      </c>
      <c r="O12" s="8" t="n">
        <v>0.19</v>
      </c>
      <c r="P12" s="8" t="n">
        <v>0.25</v>
      </c>
    </row>
    <row r="13" customFormat="false" ht="24" hidden="false" customHeight="true" outlineLevel="0" collapsed="false">
      <c r="A13" s="3" t="s">
        <v>15</v>
      </c>
      <c r="B13" s="3"/>
      <c r="C13" s="3"/>
      <c r="D13" s="7" t="n">
        <v>0.15</v>
      </c>
      <c r="E13" s="8" t="n">
        <v>0.2</v>
      </c>
      <c r="F13" s="8" t="n">
        <v>0.17</v>
      </c>
      <c r="G13" s="8" t="n">
        <v>0.11</v>
      </c>
      <c r="H13" s="8" t="n">
        <v>0.11</v>
      </c>
      <c r="I13" s="8" t="n">
        <v>0.12</v>
      </c>
      <c r="J13" s="8" t="n">
        <v>0.14</v>
      </c>
      <c r="K13" s="8" t="n">
        <v>0.12</v>
      </c>
      <c r="L13" s="8" t="n">
        <v>0.13</v>
      </c>
      <c r="M13" s="8" t="n">
        <v>0.11</v>
      </c>
      <c r="N13" s="8" t="n">
        <v>0.18</v>
      </c>
      <c r="O13" s="8" t="n">
        <v>0.15</v>
      </c>
      <c r="P13" s="8" t="n">
        <v>0.18</v>
      </c>
    </row>
    <row r="14" customFormat="false" ht="24" hidden="false" customHeight="true" outlineLevel="0" collapsed="false">
      <c r="A14" s="3" t="s">
        <v>16</v>
      </c>
      <c r="B14" s="3"/>
      <c r="C14" s="3"/>
      <c r="D14" s="7" t="n">
        <v>0.15</v>
      </c>
      <c r="E14" s="8" t="n">
        <v>0.05</v>
      </c>
      <c r="F14" s="8" t="n">
        <v>0.05</v>
      </c>
      <c r="G14" s="8" t="n">
        <v>0.05</v>
      </c>
      <c r="H14" s="8" t="n">
        <v>0.02</v>
      </c>
      <c r="I14" s="8" t="n">
        <v>0.03</v>
      </c>
      <c r="J14" s="8" t="n">
        <v>0.02</v>
      </c>
      <c r="K14" s="8" t="n">
        <v>0.03</v>
      </c>
      <c r="L14" s="8" t="n">
        <v>0.03</v>
      </c>
      <c r="M14" s="8" t="n">
        <v>0.02</v>
      </c>
      <c r="N14" s="8" t="n">
        <v>0.04</v>
      </c>
      <c r="O14" s="8" t="n">
        <v>0.05</v>
      </c>
      <c r="P14" s="8" t="n">
        <v>0.07</v>
      </c>
    </row>
    <row r="15" customFormat="false" ht="24" hidden="false" customHeight="true" outlineLevel="0" collapsed="false">
      <c r="A15" s="3" t="s">
        <v>17</v>
      </c>
      <c r="B15" s="3"/>
      <c r="C15" s="3"/>
      <c r="D15" s="7" t="n">
        <v>0.15</v>
      </c>
      <c r="E15" s="8" t="n">
        <v>0.19</v>
      </c>
      <c r="F15" s="8" t="n">
        <v>0.11</v>
      </c>
      <c r="G15" s="8" t="n">
        <v>0</v>
      </c>
      <c r="H15" s="8" t="n">
        <v>0.06</v>
      </c>
      <c r="I15" s="8" t="n">
        <v>0.12</v>
      </c>
      <c r="J15" s="8" t="n">
        <v>0.04</v>
      </c>
      <c r="K15" s="8" t="n">
        <v>0.14</v>
      </c>
      <c r="L15" s="8" t="n">
        <v>0.12</v>
      </c>
      <c r="M15" s="8" t="n">
        <v>0.07</v>
      </c>
      <c r="N15" s="8" t="n">
        <v>0.18</v>
      </c>
      <c r="O15" s="8" t="n">
        <v>0.15</v>
      </c>
      <c r="P15" s="8" t="n">
        <v>0.28</v>
      </c>
    </row>
    <row r="16" customFormat="false" ht="24" hidden="false" customHeight="true" outlineLevel="0" collapsed="false">
      <c r="A16" s="3" t="s">
        <v>18</v>
      </c>
      <c r="B16" s="3"/>
      <c r="C16" s="3"/>
      <c r="D16" s="7" t="n">
        <v>0.15</v>
      </c>
      <c r="E16" s="8" t="n">
        <v>0.02</v>
      </c>
      <c r="F16" s="8" t="n">
        <v>0.05</v>
      </c>
      <c r="G16" s="8" t="n">
        <v>0.06</v>
      </c>
      <c r="H16" s="8" t="n">
        <v>0.05</v>
      </c>
      <c r="I16" s="8" t="n">
        <v>0.06</v>
      </c>
      <c r="J16" s="8" t="n">
        <v>0.04</v>
      </c>
      <c r="K16" s="8" t="n">
        <v>0.08</v>
      </c>
      <c r="L16" s="8" t="n">
        <v>0.06</v>
      </c>
      <c r="M16" s="8" t="n">
        <v>0.07</v>
      </c>
      <c r="N16" s="8" t="n">
        <v>0.08</v>
      </c>
      <c r="O16" s="8" t="n">
        <v>0.09</v>
      </c>
      <c r="P16" s="8" t="n">
        <v>0.11</v>
      </c>
    </row>
    <row r="17" customFormat="false" ht="24" hidden="false" customHeight="true" outlineLevel="0" collapsed="false">
      <c r="A17" s="3" t="s">
        <v>19</v>
      </c>
      <c r="B17" s="3"/>
      <c r="C17" s="3"/>
      <c r="D17" s="7" t="n">
        <v>0.15</v>
      </c>
      <c r="E17" s="8" t="n">
        <v>0.01</v>
      </c>
      <c r="F17" s="8" t="n">
        <v>0</v>
      </c>
      <c r="G17" s="8" t="n">
        <v>0.01</v>
      </c>
      <c r="H17" s="8" t="n">
        <v>0.03</v>
      </c>
      <c r="I17" s="8" t="n">
        <v>0.05</v>
      </c>
      <c r="J17" s="8" t="n">
        <v>0.02</v>
      </c>
      <c r="K17" s="8" t="n">
        <v>0.06</v>
      </c>
      <c r="L17" s="8" t="n">
        <v>0.01</v>
      </c>
      <c r="M17" s="8" t="n">
        <v>0.01</v>
      </c>
      <c r="N17" s="8" t="n">
        <v>0.04</v>
      </c>
      <c r="O17" s="8" t="n">
        <v>0.02</v>
      </c>
      <c r="P17" s="8" t="n">
        <v>0.04</v>
      </c>
    </row>
    <row r="18" customFormat="false" ht="24" hidden="false" customHeight="true" outlineLevel="0" collapsed="false">
      <c r="A18" s="3" t="s">
        <v>20</v>
      </c>
      <c r="B18" s="3"/>
      <c r="C18" s="3"/>
      <c r="D18" s="7" t="n">
        <v>0.15</v>
      </c>
      <c r="E18" s="8" t="n">
        <v>0.04</v>
      </c>
      <c r="F18" s="8" t="n">
        <v>0.03</v>
      </c>
      <c r="G18" s="8" t="n">
        <v>0.03</v>
      </c>
      <c r="H18" s="8" t="n">
        <v>0.06</v>
      </c>
      <c r="I18" s="8" t="n">
        <v>0.01</v>
      </c>
      <c r="J18" s="8" t="n">
        <v>0.01</v>
      </c>
      <c r="K18" s="8" t="n">
        <v>0.04</v>
      </c>
      <c r="L18" s="8" t="n">
        <v>0.03</v>
      </c>
      <c r="M18" s="8" t="n">
        <v>0.01</v>
      </c>
      <c r="N18" s="8" t="n">
        <v>0.01</v>
      </c>
      <c r="O18" s="8" t="n">
        <v>0</v>
      </c>
      <c r="P18" s="8" t="n">
        <v>0.02</v>
      </c>
    </row>
    <row r="19" customFormat="false" ht="24" hidden="false" customHeight="true" outlineLevel="0" collapsed="false">
      <c r="A19" s="3" t="s">
        <v>21</v>
      </c>
      <c r="B19" s="3"/>
      <c r="C19" s="3"/>
      <c r="D19" s="7" t="n">
        <v>0.15</v>
      </c>
      <c r="E19" s="8" t="n">
        <v>0.08</v>
      </c>
      <c r="F19" s="8" t="n">
        <v>0.06</v>
      </c>
      <c r="G19" s="8" t="n">
        <v>0.08</v>
      </c>
      <c r="H19" s="8" t="n">
        <v>0.09</v>
      </c>
      <c r="I19" s="8" t="n">
        <v>0.1</v>
      </c>
      <c r="J19" s="8" t="n">
        <v>0.08</v>
      </c>
      <c r="K19" s="8" t="n">
        <v>0.11</v>
      </c>
      <c r="L19" s="8" t="n">
        <v>0.09</v>
      </c>
      <c r="M19" s="8" t="n">
        <v>0.08</v>
      </c>
      <c r="N19" s="8" t="n">
        <v>0.07</v>
      </c>
      <c r="O19" s="8" t="n">
        <v>0.1</v>
      </c>
      <c r="P19" s="8" t="n">
        <v>0.09</v>
      </c>
    </row>
    <row r="20" customFormat="false" ht="24" hidden="false" customHeight="true" outlineLevel="0" collapsed="false">
      <c r="A20" s="3" t="s">
        <v>22</v>
      </c>
      <c r="B20" s="3"/>
      <c r="C20" s="3"/>
      <c r="D20" s="7" t="n">
        <v>0.15</v>
      </c>
      <c r="E20" s="8" t="n">
        <v>0.05</v>
      </c>
      <c r="F20" s="8" t="n">
        <v>0.05</v>
      </c>
      <c r="G20" s="8" t="n">
        <v>0.07</v>
      </c>
      <c r="H20" s="8" t="n">
        <v>0.06</v>
      </c>
      <c r="I20" s="8" t="n">
        <v>0.12</v>
      </c>
      <c r="J20" s="8" t="n">
        <v>0.06</v>
      </c>
      <c r="K20" s="8" t="n">
        <v>0.07</v>
      </c>
      <c r="L20" s="8" t="n">
        <v>0.09</v>
      </c>
      <c r="M20" s="8" t="n">
        <v>0.1</v>
      </c>
      <c r="N20" s="8" t="n">
        <v>0.08</v>
      </c>
      <c r="O20" s="8" t="n">
        <v>0.06</v>
      </c>
      <c r="P20" s="8" t="n">
        <v>0.1</v>
      </c>
    </row>
    <row r="21" customFormat="false" ht="24" hidden="false" customHeight="true" outlineLevel="0" collapsed="false">
      <c r="A21" s="3" t="s">
        <v>23</v>
      </c>
      <c r="B21" s="3"/>
      <c r="C21" s="3"/>
      <c r="D21" s="7" t="n">
        <v>0.15</v>
      </c>
      <c r="E21" s="8" t="n">
        <v>0.04</v>
      </c>
      <c r="F21" s="8" t="n">
        <v>0.05</v>
      </c>
      <c r="G21" s="8" t="n">
        <v>0.06</v>
      </c>
      <c r="H21" s="8" t="n">
        <v>0.07</v>
      </c>
      <c r="I21" s="8" t="n">
        <v>0.07</v>
      </c>
      <c r="J21" s="8" t="n">
        <v>0.1</v>
      </c>
      <c r="K21" s="8" t="n">
        <v>0.08</v>
      </c>
      <c r="L21" s="8" t="n">
        <v>0.06</v>
      </c>
      <c r="M21" s="8" t="n">
        <v>0.06</v>
      </c>
      <c r="N21" s="8" t="n">
        <v>0.03</v>
      </c>
      <c r="O21" s="8" t="n">
        <v>0.07</v>
      </c>
      <c r="P21" s="8" t="n">
        <v>0.05</v>
      </c>
    </row>
    <row r="22" customFormat="false" ht="24" hidden="false" customHeight="true" outlineLevel="0" collapsed="false">
      <c r="A22" s="3" t="s">
        <v>24</v>
      </c>
      <c r="B22" s="3"/>
      <c r="C22" s="3"/>
      <c r="D22" s="7" t="n">
        <v>0.15</v>
      </c>
      <c r="E22" s="8" t="n">
        <v>0.07</v>
      </c>
      <c r="F22" s="8" t="n">
        <v>0.1</v>
      </c>
      <c r="G22" s="8" t="n">
        <v>0.11</v>
      </c>
      <c r="H22" s="8" t="n">
        <v>0.12</v>
      </c>
      <c r="I22" s="8" t="n">
        <v>0.1</v>
      </c>
      <c r="J22" s="8" t="n">
        <v>0.1</v>
      </c>
      <c r="K22" s="8" t="n">
        <v>0.13</v>
      </c>
      <c r="L22" s="8" t="n">
        <v>0.12</v>
      </c>
      <c r="M22" s="8" t="n">
        <v>0.13</v>
      </c>
      <c r="N22" s="8" t="n">
        <v>0.1</v>
      </c>
      <c r="O22" s="8" t="n">
        <v>0.1</v>
      </c>
      <c r="P22" s="8" t="n">
        <v>0.12</v>
      </c>
    </row>
    <row r="23" customFormat="false" ht="24" hidden="false" customHeight="true" outlineLevel="0" collapsed="false">
      <c r="A23" s="3" t="s">
        <v>25</v>
      </c>
      <c r="B23" s="3"/>
      <c r="C23" s="3"/>
      <c r="D23" s="7" t="n">
        <v>0.15</v>
      </c>
      <c r="E23" s="8" t="n">
        <v>0.02</v>
      </c>
      <c r="F23" s="8" t="n">
        <v>0.01</v>
      </c>
      <c r="G23" s="8" t="n">
        <v>0.02</v>
      </c>
      <c r="H23" s="8" t="n">
        <v>0.02</v>
      </c>
      <c r="I23" s="8" t="n">
        <v>0.01</v>
      </c>
      <c r="J23" s="8" t="n">
        <v>0.03</v>
      </c>
      <c r="K23" s="8" t="n">
        <v>0.01</v>
      </c>
      <c r="L23" s="8" t="n">
        <v>0.02</v>
      </c>
      <c r="M23" s="8" t="n">
        <v>0.01</v>
      </c>
      <c r="N23" s="8" t="n">
        <v>0</v>
      </c>
      <c r="O23" s="8" t="n">
        <v>0.02</v>
      </c>
      <c r="P23" s="8" t="n">
        <v>0</v>
      </c>
    </row>
    <row r="24" customFormat="false" ht="24" hidden="false" customHeight="true" outlineLevel="0" collapsed="false">
      <c r="A24" s="3" t="s">
        <v>26</v>
      </c>
      <c r="B24" s="3"/>
      <c r="C24" s="3"/>
      <c r="D24" s="7" t="n">
        <v>0.15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.09</v>
      </c>
      <c r="O24" s="8" t="n">
        <v>0</v>
      </c>
      <c r="P24" s="8" t="n">
        <v>0.15</v>
      </c>
    </row>
    <row r="25" customFormat="false" ht="15" hidden="false" customHeight="false" outlineLevel="0" collapsed="false">
      <c r="A25" s="10" t="s">
        <v>27</v>
      </c>
      <c r="B25" s="11"/>
      <c r="C25" s="11"/>
      <c r="D25" s="7" t="n">
        <v>0.15</v>
      </c>
      <c r="E25" s="8" t="n">
        <v>0.05</v>
      </c>
      <c r="F25" s="8" t="n">
        <v>0.05</v>
      </c>
      <c r="G25" s="8" t="n">
        <v>0.07</v>
      </c>
      <c r="H25" s="8" t="n">
        <v>0.06</v>
      </c>
      <c r="I25" s="8" t="n">
        <v>0.06</v>
      </c>
      <c r="J25" s="8" t="n">
        <v>0.06</v>
      </c>
      <c r="K25" s="8" t="n">
        <v>0.09</v>
      </c>
      <c r="L25" s="8" t="n">
        <v>0.08</v>
      </c>
      <c r="M25" s="8" t="n">
        <v>0.06</v>
      </c>
      <c r="N25" s="8" t="n">
        <v>0.03</v>
      </c>
      <c r="O25" s="8" t="n">
        <v>0.07</v>
      </c>
      <c r="P25" s="8" t="n">
        <v>0.09</v>
      </c>
    </row>
    <row r="27" customFormat="false" ht="12.75" hidden="false" customHeight="false" outlineLevel="0" collapsed="false">
      <c r="A27" s="12" t="s">
        <v>28</v>
      </c>
    </row>
    <row r="28" customFormat="false" ht="12.75" hidden="false" customHeight="false" outlineLevel="0" collapsed="false">
      <c r="A28" s="13" t="s">
        <v>29</v>
      </c>
    </row>
    <row r="29" customFormat="false" ht="12.75" hidden="false" customHeight="false" outlineLevel="0" collapsed="false">
      <c r="A29" s="14" t="s">
        <v>30</v>
      </c>
    </row>
    <row r="31" customFormat="false" ht="12.75" hidden="false" customHeight="false" outlineLevel="0" collapsed="false">
      <c r="A31" s="15" t="s">
        <v>31</v>
      </c>
    </row>
    <row r="33" customFormat="false" ht="12.75" hidden="false" customHeight="false" outlineLevel="0" collapsed="false">
      <c r="A33" s="16"/>
    </row>
    <row r="34" customFormat="false" ht="12.75" hidden="false" customHeight="false" outlineLevel="0" collapsed="false">
      <c r="A34" s="16"/>
    </row>
    <row r="35" customFormat="false" ht="12.75" hidden="false" customHeight="false" outlineLevel="0" collapsed="false">
      <c r="A35" s="16"/>
    </row>
  </sheetData>
  <mergeCells count="2">
    <mergeCell ref="B4:D4"/>
    <mergeCell ref="D5:G5"/>
  </mergeCells>
  <conditionalFormatting sqref="E8:P25">
    <cfRule type="cellIs" priority="2" operator="lessThan" aboveAverage="0" equalAverage="0" bottom="0" percent="0" rank="0" text="" dxfId="0">
      <formula>D8</formula>
    </cfRule>
    <cfRule type="cellIs" priority="3" operator="greaterThanOrEqual" aboveAverage="0" equalAverage="0" bottom="0" percent="0" rank="0" text="" dxfId="1">
      <formula>D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2:P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" activeCellId="0" sqref="B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true" outlineLevel="0" max="2" min="2" style="1" width="10.13"/>
    <col collapsed="false" customWidth="true" hidden="true" outlineLevel="0" max="3" min="3" style="1" width="7.28"/>
    <col collapsed="false" customWidth="true" hidden="false" outlineLevel="0" max="4" min="4" style="1" width="14.85"/>
    <col collapsed="false" customWidth="false" hidden="false" outlineLevel="0" max="257" min="5" style="1" width="9.14"/>
  </cols>
  <sheetData>
    <row r="2" customFormat="false" ht="23.25" hidden="false" customHeight="false" outlineLevel="0" collapsed="false">
      <c r="A2" s="2" t="s">
        <v>32</v>
      </c>
    </row>
    <row r="4" customFormat="false" ht="12.75" hidden="false" customHeight="false" outlineLevel="0" collapsed="false">
      <c r="A4" s="3" t="s">
        <v>1</v>
      </c>
      <c r="B4" s="4" t="s">
        <v>2</v>
      </c>
      <c r="C4" s="4"/>
      <c r="D4" s="4"/>
    </row>
    <row r="5" customFormat="false" ht="12.75" hidden="false" customHeight="false" outlineLevel="0" collapsed="false">
      <c r="A5" s="3" t="s">
        <v>3</v>
      </c>
      <c r="B5" s="5" t="s">
        <v>5</v>
      </c>
      <c r="C5" s="5"/>
      <c r="D5" s="5"/>
      <c r="E5" s="5"/>
    </row>
    <row r="7" customFormat="false" ht="24" hidden="false" customHeight="true" outlineLevel="0" collapsed="false">
      <c r="A7" s="3" t="s">
        <v>6</v>
      </c>
      <c r="B7" s="3" t="s">
        <v>7</v>
      </c>
      <c r="C7" s="3" t="s">
        <v>8</v>
      </c>
      <c r="D7" s="17" t="s">
        <v>33</v>
      </c>
      <c r="E7" s="6" t="n">
        <v>41275</v>
      </c>
      <c r="F7" s="6" t="n">
        <v>41306</v>
      </c>
      <c r="G7" s="6" t="n">
        <v>41334</v>
      </c>
      <c r="H7" s="6" t="n">
        <v>41365</v>
      </c>
      <c r="I7" s="6" t="n">
        <v>41395</v>
      </c>
      <c r="J7" s="6" t="n">
        <v>41426</v>
      </c>
      <c r="K7" s="6" t="n">
        <v>41456</v>
      </c>
      <c r="L7" s="6" t="n">
        <v>41487</v>
      </c>
      <c r="M7" s="6" t="n">
        <v>41518</v>
      </c>
      <c r="N7" s="6" t="n">
        <v>41548</v>
      </c>
      <c r="O7" s="6" t="n">
        <v>41579</v>
      </c>
      <c r="P7" s="6" t="n">
        <v>41609</v>
      </c>
    </row>
    <row r="8" customFormat="false" ht="24" hidden="false" customHeight="true" outlineLevel="0" collapsed="false">
      <c r="A8" s="3" t="s">
        <v>10</v>
      </c>
      <c r="B8" s="3"/>
      <c r="C8" s="3"/>
      <c r="D8" s="7" t="n">
        <v>0.1</v>
      </c>
      <c r="E8" s="8" t="n">
        <v>0.02</v>
      </c>
      <c r="F8" s="8" t="n">
        <v>0.03</v>
      </c>
      <c r="G8" s="8" t="n">
        <v>0.03</v>
      </c>
      <c r="H8" s="8" t="n">
        <v>0.01</v>
      </c>
      <c r="I8" s="8" t="n">
        <v>0.02</v>
      </c>
      <c r="J8" s="8" t="n">
        <v>0.01</v>
      </c>
      <c r="K8" s="8" t="n">
        <v>0.04</v>
      </c>
      <c r="L8" s="8" t="n">
        <v>0.02</v>
      </c>
      <c r="M8" s="8" t="n">
        <v>0.02</v>
      </c>
      <c r="N8" s="8" t="n">
        <v>0.02</v>
      </c>
      <c r="O8" s="8" t="n">
        <v>0.02</v>
      </c>
      <c r="P8" s="8" t="n">
        <v>0.01</v>
      </c>
    </row>
    <row r="9" customFormat="false" ht="24" hidden="false" customHeight="true" outlineLevel="0" collapsed="false">
      <c r="A9" s="3" t="s">
        <v>11</v>
      </c>
      <c r="B9" s="3"/>
      <c r="C9" s="3"/>
      <c r="D9" s="7" t="n">
        <v>0.1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.02</v>
      </c>
      <c r="J9" s="9" t="n">
        <v>0</v>
      </c>
      <c r="K9" s="9" t="n">
        <v>0</v>
      </c>
      <c r="L9" s="8" t="n">
        <v>0.02</v>
      </c>
      <c r="M9" s="8" t="n">
        <v>0.02</v>
      </c>
      <c r="N9" s="8" t="n">
        <v>0</v>
      </c>
      <c r="O9" s="8" t="n">
        <v>0.03</v>
      </c>
      <c r="P9" s="8" t="n">
        <v>0.04</v>
      </c>
    </row>
    <row r="10" customFormat="false" ht="24" hidden="false" customHeight="true" outlineLevel="0" collapsed="false">
      <c r="A10" s="3" t="s">
        <v>12</v>
      </c>
      <c r="B10" s="3"/>
      <c r="C10" s="3"/>
      <c r="D10" s="7" t="n">
        <v>0.1</v>
      </c>
      <c r="E10" s="8" t="n">
        <v>0.05</v>
      </c>
      <c r="F10" s="8" t="n">
        <v>0.04</v>
      </c>
      <c r="G10" s="8" t="n">
        <v>0.03</v>
      </c>
      <c r="H10" s="8" t="n">
        <v>0.05</v>
      </c>
      <c r="I10" s="8" t="n">
        <v>0.06</v>
      </c>
      <c r="J10" s="8" t="n">
        <v>0.05</v>
      </c>
      <c r="K10" s="8" t="n">
        <v>0.05</v>
      </c>
      <c r="L10" s="8" t="n">
        <v>0.04</v>
      </c>
      <c r="M10" s="8" t="n">
        <v>0.04</v>
      </c>
      <c r="N10" s="8" t="n">
        <v>0.03</v>
      </c>
      <c r="O10" s="8" t="n">
        <v>0.04</v>
      </c>
      <c r="P10" s="8" t="n">
        <v>0.05</v>
      </c>
    </row>
    <row r="11" customFormat="false" ht="24" hidden="false" customHeight="true" outlineLevel="0" collapsed="false">
      <c r="A11" s="3" t="s">
        <v>13</v>
      </c>
      <c r="B11" s="3"/>
      <c r="C11" s="3"/>
      <c r="D11" s="7" t="n">
        <v>0.1</v>
      </c>
      <c r="E11" s="8" t="n">
        <v>0.08</v>
      </c>
      <c r="F11" s="8" t="n">
        <v>0.04</v>
      </c>
      <c r="G11" s="8" t="n">
        <v>0.05</v>
      </c>
      <c r="H11" s="8" t="n">
        <v>0.05</v>
      </c>
      <c r="I11" s="8" t="n">
        <v>0.06</v>
      </c>
      <c r="J11" s="8" t="n">
        <v>0.02</v>
      </c>
      <c r="K11" s="8" t="n">
        <v>0.01</v>
      </c>
      <c r="L11" s="8" t="n">
        <v>0.05</v>
      </c>
      <c r="M11" s="8" t="n">
        <v>0.03</v>
      </c>
      <c r="N11" s="8" t="n">
        <v>0.03</v>
      </c>
      <c r="O11" s="8" t="n">
        <v>0.04</v>
      </c>
      <c r="P11" s="8" t="n">
        <v>0.04</v>
      </c>
    </row>
    <row r="12" customFormat="false" ht="24" hidden="false" customHeight="true" outlineLevel="0" collapsed="false">
      <c r="A12" s="3" t="s">
        <v>14</v>
      </c>
      <c r="B12" s="3"/>
      <c r="C12" s="3"/>
      <c r="D12" s="7" t="n">
        <v>0.1</v>
      </c>
      <c r="E12" s="8" t="n">
        <v>0.07</v>
      </c>
      <c r="F12" s="8" t="n">
        <v>0.03</v>
      </c>
      <c r="G12" s="8" t="n">
        <v>0.01</v>
      </c>
      <c r="H12" s="8" t="n">
        <v>0.02</v>
      </c>
      <c r="I12" s="8" t="n">
        <v>0.04</v>
      </c>
      <c r="J12" s="8" t="n">
        <v>0.06</v>
      </c>
      <c r="K12" s="8" t="n">
        <v>0.1</v>
      </c>
      <c r="L12" s="8" t="n">
        <v>0.05</v>
      </c>
      <c r="M12" s="8" t="n">
        <v>0.07</v>
      </c>
      <c r="N12" s="8" t="n">
        <v>0.1</v>
      </c>
      <c r="O12" s="8" t="n">
        <v>0.05</v>
      </c>
      <c r="P12" s="8" t="n">
        <v>0.02</v>
      </c>
    </row>
    <row r="13" customFormat="false" ht="24" hidden="false" customHeight="true" outlineLevel="0" collapsed="false">
      <c r="A13" s="3" t="s">
        <v>15</v>
      </c>
      <c r="B13" s="3"/>
      <c r="C13" s="3"/>
      <c r="D13" s="7" t="n">
        <v>0.1</v>
      </c>
      <c r="E13" s="8" t="n">
        <v>0.05</v>
      </c>
      <c r="F13" s="8" t="n">
        <v>0.07</v>
      </c>
      <c r="G13" s="8" t="n">
        <v>0.1</v>
      </c>
      <c r="H13" s="8" t="n">
        <v>0.02</v>
      </c>
      <c r="I13" s="8" t="n">
        <v>0.07</v>
      </c>
      <c r="J13" s="8" t="n">
        <v>0.04</v>
      </c>
      <c r="K13" s="8" t="n">
        <v>0.02</v>
      </c>
      <c r="L13" s="8" t="n">
        <v>0.02</v>
      </c>
      <c r="M13" s="8" t="n">
        <v>0.12</v>
      </c>
      <c r="N13" s="8" t="n">
        <v>0.07</v>
      </c>
      <c r="O13" s="8" t="n">
        <v>0.07</v>
      </c>
      <c r="P13" s="8" t="n">
        <v>0.02</v>
      </c>
    </row>
    <row r="14" customFormat="false" ht="24" hidden="false" customHeight="true" outlineLevel="0" collapsed="false">
      <c r="A14" s="3" t="s">
        <v>16</v>
      </c>
      <c r="B14" s="3"/>
      <c r="C14" s="3"/>
      <c r="D14" s="7" t="n">
        <v>0.1</v>
      </c>
      <c r="E14" s="8" t="n">
        <v>0.02</v>
      </c>
      <c r="F14" s="8" t="n">
        <v>0.04</v>
      </c>
      <c r="G14" s="8" t="n">
        <v>0.06</v>
      </c>
      <c r="H14" s="8" t="n">
        <v>0.02</v>
      </c>
      <c r="I14" s="8" t="n">
        <v>0.02</v>
      </c>
      <c r="J14" s="8" t="n">
        <v>0.02</v>
      </c>
      <c r="K14" s="8" t="n">
        <v>0.02</v>
      </c>
      <c r="L14" s="8" t="n">
        <v>0.02</v>
      </c>
      <c r="M14" s="8" t="n">
        <v>0.04</v>
      </c>
      <c r="N14" s="8" t="n">
        <v>0.02</v>
      </c>
      <c r="O14" s="8" t="n">
        <v>0.01</v>
      </c>
      <c r="P14" s="8" t="n">
        <v>0.03</v>
      </c>
    </row>
    <row r="15" customFormat="false" ht="24" hidden="false" customHeight="true" outlineLevel="0" collapsed="false">
      <c r="A15" s="3" t="s">
        <v>17</v>
      </c>
      <c r="B15" s="3"/>
      <c r="C15" s="3"/>
      <c r="D15" s="7" t="n">
        <v>0.1</v>
      </c>
      <c r="E15" s="8" t="n">
        <v>0.06</v>
      </c>
      <c r="F15" s="8" t="n">
        <v>0.14</v>
      </c>
      <c r="G15" s="8" t="n">
        <v>0.05</v>
      </c>
      <c r="H15" s="8" t="n">
        <v>0.06</v>
      </c>
      <c r="I15" s="8" t="n">
        <v>0.07</v>
      </c>
      <c r="J15" s="8" t="n">
        <v>0.06</v>
      </c>
      <c r="K15" s="8" t="n">
        <v>0.05</v>
      </c>
      <c r="L15" s="8" t="n">
        <v>0.07</v>
      </c>
      <c r="M15" s="8" t="n">
        <v>0.1</v>
      </c>
      <c r="N15" s="8" t="n">
        <v>0.27</v>
      </c>
      <c r="O15" s="8" t="n">
        <v>0.06</v>
      </c>
      <c r="P15" s="8" t="n">
        <v>0.17</v>
      </c>
    </row>
    <row r="16" customFormat="false" ht="24" hidden="false" customHeight="true" outlineLevel="0" collapsed="false">
      <c r="A16" s="3" t="s">
        <v>18</v>
      </c>
      <c r="B16" s="3"/>
      <c r="C16" s="3"/>
      <c r="D16" s="7" t="n">
        <v>0.1</v>
      </c>
      <c r="E16" s="8" t="n">
        <v>0.04</v>
      </c>
      <c r="F16" s="8" t="n">
        <v>0.06</v>
      </c>
      <c r="G16" s="8" t="n">
        <v>0.06</v>
      </c>
      <c r="H16" s="8" t="n">
        <v>0.04</v>
      </c>
      <c r="I16" s="8" t="n">
        <v>0.04</v>
      </c>
      <c r="J16" s="8" t="n">
        <v>0.02</v>
      </c>
      <c r="K16" s="8" t="n">
        <v>0.04</v>
      </c>
      <c r="L16" s="8" t="n">
        <v>0.02</v>
      </c>
      <c r="M16" s="8" t="n">
        <v>0.05</v>
      </c>
      <c r="N16" s="8" t="n">
        <v>0.03</v>
      </c>
      <c r="O16" s="8" t="n">
        <v>0.04</v>
      </c>
      <c r="P16" s="8" t="n">
        <v>0.03</v>
      </c>
    </row>
    <row r="17" customFormat="false" ht="24" hidden="false" customHeight="true" outlineLevel="0" collapsed="false">
      <c r="A17" s="3" t="s">
        <v>19</v>
      </c>
      <c r="B17" s="3"/>
      <c r="C17" s="3"/>
      <c r="D17" s="7" t="n">
        <v>0.1</v>
      </c>
      <c r="E17" s="8" t="n">
        <v>0.01</v>
      </c>
      <c r="F17" s="8" t="n">
        <v>0</v>
      </c>
      <c r="G17" s="8" t="n">
        <v>0.01</v>
      </c>
      <c r="H17" s="8" t="n">
        <v>0.01</v>
      </c>
      <c r="I17" s="8" t="n">
        <v>0.02</v>
      </c>
      <c r="J17" s="8" t="n">
        <v>0.05</v>
      </c>
      <c r="K17" s="8" t="n">
        <v>0.09</v>
      </c>
      <c r="L17" s="8" t="n">
        <v>0.01</v>
      </c>
      <c r="M17" s="8" t="n">
        <v>0.01</v>
      </c>
      <c r="N17" s="8" t="n">
        <v>0.02</v>
      </c>
      <c r="O17" s="8" t="n">
        <v>0.01</v>
      </c>
      <c r="P17" s="8" t="n">
        <v>0.03</v>
      </c>
    </row>
    <row r="18" customFormat="false" ht="24" hidden="false" customHeight="true" outlineLevel="0" collapsed="false">
      <c r="A18" s="3" t="s">
        <v>20</v>
      </c>
      <c r="B18" s="3"/>
      <c r="C18" s="3"/>
      <c r="D18" s="7" t="n">
        <v>0.1</v>
      </c>
      <c r="E18" s="8" t="n">
        <v>0.01</v>
      </c>
      <c r="F18" s="8" t="n">
        <v>0</v>
      </c>
      <c r="G18" s="8" t="n">
        <v>0</v>
      </c>
      <c r="H18" s="8" t="n">
        <v>0</v>
      </c>
      <c r="I18" s="8" t="n">
        <v>0.01</v>
      </c>
      <c r="J18" s="8" t="n">
        <v>0.06</v>
      </c>
      <c r="K18" s="8" t="n">
        <v>0.04</v>
      </c>
      <c r="L18" s="8" t="n">
        <v>0.03</v>
      </c>
      <c r="M18" s="8" t="n">
        <v>0.01</v>
      </c>
      <c r="N18" s="8" t="n">
        <v>0</v>
      </c>
      <c r="O18" s="8" t="n">
        <v>0</v>
      </c>
      <c r="P18" s="8" t="n">
        <v>0.01</v>
      </c>
    </row>
    <row r="19" customFormat="false" ht="24" hidden="false" customHeight="true" outlineLevel="0" collapsed="false">
      <c r="A19" s="3" t="s">
        <v>21</v>
      </c>
      <c r="B19" s="3"/>
      <c r="C19" s="3"/>
      <c r="D19" s="7" t="n">
        <v>0.1</v>
      </c>
      <c r="E19" s="8" t="n">
        <v>0.06</v>
      </c>
      <c r="F19" s="8" t="n">
        <v>0.05</v>
      </c>
      <c r="G19" s="8" t="n">
        <v>0.08</v>
      </c>
      <c r="H19" s="8" t="n">
        <v>0.09</v>
      </c>
      <c r="I19" s="8" t="n">
        <v>0.06</v>
      </c>
      <c r="J19" s="8" t="n">
        <v>0.05</v>
      </c>
      <c r="K19" s="8" t="n">
        <v>0.07</v>
      </c>
      <c r="L19" s="8" t="n">
        <v>0.03</v>
      </c>
      <c r="M19" s="8" t="n">
        <v>0.06</v>
      </c>
      <c r="N19" s="8" t="n">
        <v>0.06</v>
      </c>
      <c r="O19" s="8" t="n">
        <v>0.04</v>
      </c>
      <c r="P19" s="8" t="n">
        <v>0.05</v>
      </c>
    </row>
    <row r="20" customFormat="false" ht="24" hidden="false" customHeight="true" outlineLevel="0" collapsed="false">
      <c r="A20" s="3" t="s">
        <v>22</v>
      </c>
      <c r="B20" s="3"/>
      <c r="C20" s="3"/>
      <c r="D20" s="7" t="n">
        <v>0.1</v>
      </c>
      <c r="E20" s="8" t="n">
        <v>0.06</v>
      </c>
      <c r="F20" s="8" t="n">
        <v>0.09</v>
      </c>
      <c r="G20" s="8" t="n">
        <v>0.05</v>
      </c>
      <c r="H20" s="8" t="n">
        <v>0.04</v>
      </c>
      <c r="I20" s="8" t="n">
        <v>0.07</v>
      </c>
      <c r="J20" s="8" t="n">
        <v>0.04</v>
      </c>
      <c r="K20" s="8" t="n">
        <v>0.04</v>
      </c>
      <c r="L20" s="8" t="n">
        <v>0.07</v>
      </c>
      <c r="M20" s="8" t="n">
        <v>0.06</v>
      </c>
      <c r="N20" s="8" t="n">
        <v>0.04</v>
      </c>
      <c r="O20" s="8" t="n">
        <v>0.03</v>
      </c>
      <c r="P20" s="8" t="n">
        <v>0.05</v>
      </c>
    </row>
    <row r="21" customFormat="false" ht="24" hidden="false" customHeight="true" outlineLevel="0" collapsed="false">
      <c r="A21" s="3" t="s">
        <v>23</v>
      </c>
      <c r="B21" s="3"/>
      <c r="C21" s="3"/>
      <c r="D21" s="7" t="n">
        <v>0.1</v>
      </c>
      <c r="E21" s="8" t="n">
        <v>0.05</v>
      </c>
      <c r="F21" s="8" t="n">
        <v>0.04</v>
      </c>
      <c r="G21" s="8" t="n">
        <v>0.04</v>
      </c>
      <c r="H21" s="8" t="n">
        <v>0.04</v>
      </c>
      <c r="I21" s="8" t="n">
        <v>0.06</v>
      </c>
      <c r="J21" s="8" t="n">
        <v>0.06</v>
      </c>
      <c r="K21" s="8" t="n">
        <v>0.02</v>
      </c>
      <c r="L21" s="8" t="n">
        <v>0.05</v>
      </c>
      <c r="M21" s="8" t="n">
        <v>0.04</v>
      </c>
      <c r="N21" s="8" t="n">
        <v>0.05</v>
      </c>
      <c r="O21" s="8" t="n">
        <v>0.05</v>
      </c>
      <c r="P21" s="8" t="n">
        <v>0.06</v>
      </c>
    </row>
    <row r="22" customFormat="false" ht="24" hidden="false" customHeight="true" outlineLevel="0" collapsed="false">
      <c r="A22" s="3" t="s">
        <v>24</v>
      </c>
      <c r="B22" s="3"/>
      <c r="C22" s="3"/>
      <c r="D22" s="18"/>
      <c r="E22" s="19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customFormat="false" ht="24" hidden="false" customHeight="true" outlineLevel="0" collapsed="false">
      <c r="A23" s="3" t="s">
        <v>25</v>
      </c>
      <c r="B23" s="3"/>
      <c r="C23" s="3"/>
      <c r="D23" s="18"/>
      <c r="E23" s="19" t="n">
        <v>0.02</v>
      </c>
      <c r="F23" s="20" t="n">
        <v>0.03</v>
      </c>
      <c r="G23" s="20" t="n">
        <v>0.02</v>
      </c>
      <c r="H23" s="20" t="n">
        <v>0.01</v>
      </c>
      <c r="I23" s="20" t="n">
        <v>0.01</v>
      </c>
      <c r="J23" s="20" t="n">
        <v>0.01</v>
      </c>
      <c r="K23" s="20" t="n">
        <v>0.01</v>
      </c>
      <c r="L23" s="20" t="n">
        <v>0.01</v>
      </c>
      <c r="M23" s="20" t="n">
        <v>0.01</v>
      </c>
      <c r="N23" s="20" t="n">
        <v>0.02</v>
      </c>
      <c r="O23" s="20" t="n">
        <v>0.02</v>
      </c>
      <c r="P23" s="20" t="n">
        <v>0</v>
      </c>
    </row>
    <row r="24" customFormat="false" ht="24" hidden="false" customHeight="true" outlineLevel="0" collapsed="false">
      <c r="A24" s="3" t="s">
        <v>26</v>
      </c>
      <c r="B24" s="3"/>
      <c r="C24" s="3"/>
      <c r="D24" s="7" t="n">
        <v>0.1</v>
      </c>
      <c r="E24" s="8" t="n">
        <v>0.19</v>
      </c>
      <c r="F24" s="8" t="n">
        <v>0.12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.08</v>
      </c>
      <c r="M24" s="8" t="n">
        <v>0</v>
      </c>
      <c r="N24" s="8" t="n">
        <v>0</v>
      </c>
      <c r="O24" s="8" t="n">
        <v>0.2</v>
      </c>
      <c r="P24" s="8" t="n">
        <v>0</v>
      </c>
    </row>
    <row r="25" customFormat="false" ht="15" hidden="false" customHeight="false" outlineLevel="0" collapsed="false">
      <c r="A25" s="10" t="s">
        <v>27</v>
      </c>
      <c r="B25" s="11"/>
      <c r="C25" s="11"/>
      <c r="D25" s="7" t="n">
        <v>0.1</v>
      </c>
      <c r="E25" s="8" t="n">
        <v>0.06</v>
      </c>
      <c r="F25" s="8" t="n">
        <v>0.03</v>
      </c>
      <c r="G25" s="8" t="n">
        <v>0.04</v>
      </c>
      <c r="H25" s="8" t="n">
        <v>0.03</v>
      </c>
      <c r="I25" s="8" t="n">
        <v>0.03</v>
      </c>
      <c r="J25" s="8" t="n">
        <v>0.01</v>
      </c>
      <c r="K25" s="8" t="n">
        <v>0.05</v>
      </c>
      <c r="L25" s="8" t="n">
        <v>0.05</v>
      </c>
      <c r="M25" s="8" t="n">
        <v>0.03</v>
      </c>
      <c r="N25" s="8" t="n">
        <v>0.05</v>
      </c>
      <c r="O25" s="8" t="n">
        <v>0.03</v>
      </c>
      <c r="P25" s="8" t="n">
        <v>0.03</v>
      </c>
    </row>
    <row r="27" customFormat="false" ht="12.75" hidden="false" customHeight="false" outlineLevel="0" collapsed="false">
      <c r="A27" s="12" t="s">
        <v>28</v>
      </c>
    </row>
    <row r="28" customFormat="false" ht="12.75" hidden="false" customHeight="false" outlineLevel="0" collapsed="false">
      <c r="A28" s="13" t="s">
        <v>29</v>
      </c>
    </row>
    <row r="29" customFormat="false" ht="12.75" hidden="false" customHeight="false" outlineLevel="0" collapsed="false">
      <c r="A29" s="14" t="s">
        <v>30</v>
      </c>
    </row>
    <row r="31" customFormat="false" ht="12.75" hidden="false" customHeight="false" outlineLevel="0" collapsed="false">
      <c r="A31" s="15" t="s">
        <v>31</v>
      </c>
    </row>
    <row r="33" customFormat="false" ht="12.75" hidden="false" customHeight="false" outlineLevel="0" collapsed="false">
      <c r="A33" s="16"/>
    </row>
    <row r="34" customFormat="false" ht="12.75" hidden="false" customHeight="false" outlineLevel="0" collapsed="false">
      <c r="A34" s="16"/>
    </row>
    <row r="35" customFormat="false" ht="12.75" hidden="false" customHeight="false" outlineLevel="0" collapsed="false">
      <c r="A35" s="16"/>
    </row>
  </sheetData>
  <mergeCells count="2">
    <mergeCell ref="B4:D4"/>
    <mergeCell ref="B5:E5"/>
  </mergeCells>
  <conditionalFormatting sqref="E8:P25">
    <cfRule type="cellIs" priority="2" operator="lessThan" aboveAverage="0" equalAverage="0" bottom="0" percent="0" rank="0" text="" dxfId="2">
      <formula>D8</formula>
    </cfRule>
    <cfRule type="cellIs" priority="3" operator="greaterThanOrEqual" aboveAverage="0" equalAverage="0" bottom="0" percent="0" rank="0" text="" dxfId="3">
      <formula>D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2:Y35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N83" activeCellId="0" sqref="N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1.13"/>
    <col collapsed="false" customWidth="true" hidden="true" outlineLevel="0" max="3" min="3" style="1" width="10.13"/>
    <col collapsed="false" customWidth="true" hidden="true" outlineLevel="0" max="4" min="4" style="1" width="7.28"/>
    <col collapsed="false" customWidth="true" hidden="false" outlineLevel="0" max="5" min="5" style="1" width="7.28"/>
    <col collapsed="false" customWidth="true" hidden="false" outlineLevel="0" max="6" min="6" style="1" width="10.99"/>
    <col collapsed="false" customWidth="true" hidden="false" outlineLevel="0" max="18" min="7" style="1" width="7.28"/>
    <col collapsed="false" customWidth="true" hidden="false" outlineLevel="0" max="19" min="19" style="1" width="2.84"/>
    <col collapsed="false" customWidth="true" hidden="false" outlineLevel="0" max="20" min="20" style="1" width="5.71"/>
    <col collapsed="false" customWidth="true" hidden="false" outlineLevel="0" max="21" min="21" style="1" width="26.28"/>
    <col collapsed="false" customWidth="true" hidden="true" outlineLevel="0" max="22" min="22" style="1" width="1.7"/>
    <col collapsed="false" customWidth="true" hidden="false" outlineLevel="0" max="23" min="23" style="1" width="2.84"/>
    <col collapsed="false" customWidth="false" hidden="false" outlineLevel="0" max="257" min="24" style="1" width="9.14"/>
  </cols>
  <sheetData>
    <row r="2" customFormat="false" ht="23.25" hidden="false" customHeight="false" outlineLevel="0" collapsed="false">
      <c r="B2" s="2" t="s">
        <v>34</v>
      </c>
    </row>
    <row r="3" customFormat="false" ht="15.75" hidden="false" customHeight="false" outlineLevel="0" collapsed="false">
      <c r="J3" s="21" t="s">
        <v>35</v>
      </c>
    </row>
    <row r="4" customFormat="false" ht="12.75" hidden="false" customHeight="false" outlineLevel="0" collapsed="false">
      <c r="B4" s="3" t="s">
        <v>1</v>
      </c>
      <c r="C4" s="4" t="s">
        <v>2</v>
      </c>
      <c r="D4" s="4"/>
      <c r="E4" s="4"/>
      <c r="F4" s="4"/>
    </row>
    <row r="5" customFormat="false" ht="13.5" hidden="false" customHeight="true" outlineLevel="0" collapsed="false">
      <c r="B5" s="3" t="s">
        <v>3</v>
      </c>
      <c r="C5" s="5" t="s">
        <v>5</v>
      </c>
      <c r="D5" s="5"/>
      <c r="E5" s="5"/>
      <c r="F5" s="5"/>
    </row>
    <row r="6" customFormat="false" ht="1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W6" s="22"/>
    </row>
    <row r="7" customFormat="false" ht="24" hidden="false" customHeight="true" outlineLevel="0" collapsed="false">
      <c r="A7" s="22"/>
      <c r="B7" s="23" t="s">
        <v>36</v>
      </c>
      <c r="C7" s="3" t="s">
        <v>7</v>
      </c>
      <c r="D7" s="3" t="s">
        <v>8</v>
      </c>
      <c r="E7" s="6" t="n">
        <v>41244</v>
      </c>
      <c r="F7" s="24" t="s">
        <v>33</v>
      </c>
      <c r="G7" s="6" t="n">
        <v>41275</v>
      </c>
      <c r="H7" s="6" t="n">
        <v>41306</v>
      </c>
      <c r="I7" s="6" t="n">
        <v>41334</v>
      </c>
      <c r="J7" s="6" t="n">
        <v>41365</v>
      </c>
      <c r="K7" s="6" t="n">
        <v>41395</v>
      </c>
      <c r="L7" s="6" t="n">
        <v>41426</v>
      </c>
      <c r="M7" s="6" t="n">
        <v>41456</v>
      </c>
      <c r="N7" s="6" t="n">
        <v>41487</v>
      </c>
      <c r="O7" s="6" t="n">
        <v>41518</v>
      </c>
      <c r="P7" s="6" t="n">
        <v>41548</v>
      </c>
      <c r="Q7" s="6" t="n">
        <v>41579</v>
      </c>
      <c r="R7" s="6" t="n">
        <v>41609</v>
      </c>
      <c r="S7" s="22"/>
      <c r="T7" s="25" t="s">
        <v>37</v>
      </c>
      <c r="U7" s="25"/>
      <c r="V7" s="26"/>
      <c r="W7" s="22"/>
    </row>
    <row r="8" customFormat="false" ht="24" hidden="false" customHeight="true" outlineLevel="0" collapsed="false">
      <c r="A8" s="22"/>
      <c r="B8" s="3" t="s">
        <v>10</v>
      </c>
      <c r="C8" s="3"/>
      <c r="D8" s="3"/>
      <c r="E8" s="7" t="n">
        <v>0.33</v>
      </c>
      <c r="F8" s="27" t="n">
        <v>0.3</v>
      </c>
      <c r="G8" s="8" t="n">
        <v>0.48</v>
      </c>
      <c r="H8" s="8" t="n">
        <v>0.38</v>
      </c>
      <c r="I8" s="8" t="n">
        <v>0.36</v>
      </c>
      <c r="J8" s="8" t="n">
        <v>0.38</v>
      </c>
      <c r="K8" s="8" t="n">
        <v>0.47</v>
      </c>
      <c r="L8" s="8" t="n">
        <v>0.43</v>
      </c>
      <c r="M8" s="8" t="n">
        <v>0.4</v>
      </c>
      <c r="N8" s="8" t="n">
        <v>0.5</v>
      </c>
      <c r="O8" s="8" t="n">
        <v>0.56</v>
      </c>
      <c r="P8" s="8" t="n">
        <v>0.44</v>
      </c>
      <c r="Q8" s="8" t="n">
        <v>0.43</v>
      </c>
      <c r="R8" s="8" t="n">
        <v>0.33</v>
      </c>
      <c r="S8" s="22"/>
      <c r="T8" s="28" t="s">
        <v>38</v>
      </c>
      <c r="U8" s="29" t="s">
        <v>39</v>
      </c>
      <c r="W8" s="22"/>
    </row>
    <row r="9" customFormat="false" ht="24" hidden="false" customHeight="true" outlineLevel="0" collapsed="false">
      <c r="A9" s="22"/>
      <c r="B9" s="3" t="s">
        <v>11</v>
      </c>
      <c r="C9" s="3"/>
      <c r="D9" s="3"/>
      <c r="E9" s="7" t="n">
        <v>0.48</v>
      </c>
      <c r="F9" s="27" t="n">
        <v>0.3</v>
      </c>
      <c r="G9" s="9" t="n">
        <v>0.32</v>
      </c>
      <c r="H9" s="9" t="n">
        <v>0.31</v>
      </c>
      <c r="I9" s="9" t="n">
        <v>0.47</v>
      </c>
      <c r="J9" s="9" t="n">
        <v>0.24</v>
      </c>
      <c r="K9" s="9" t="n">
        <v>0.33</v>
      </c>
      <c r="L9" s="30" t="n">
        <v>0.4</v>
      </c>
      <c r="M9" s="8" t="n">
        <v>0.47</v>
      </c>
      <c r="N9" s="8" t="n">
        <v>0.39</v>
      </c>
      <c r="O9" s="8" t="n">
        <v>0.46</v>
      </c>
      <c r="P9" s="8" t="n">
        <v>0.5</v>
      </c>
      <c r="Q9" s="8" t="n">
        <v>0.51</v>
      </c>
      <c r="R9" s="8" t="n">
        <v>0.38</v>
      </c>
      <c r="S9" s="22"/>
      <c r="T9" s="28" t="s">
        <v>40</v>
      </c>
      <c r="U9" s="29" t="s">
        <v>24</v>
      </c>
      <c r="W9" s="22"/>
    </row>
    <row r="10" customFormat="false" ht="24" hidden="false" customHeight="true" outlineLevel="0" collapsed="false">
      <c r="A10" s="22"/>
      <c r="B10" s="3" t="s">
        <v>12</v>
      </c>
      <c r="C10" s="3"/>
      <c r="D10" s="3"/>
      <c r="E10" s="7" t="n">
        <v>0.36</v>
      </c>
      <c r="F10" s="27" t="n">
        <v>0.3</v>
      </c>
      <c r="G10" s="8" t="n">
        <v>0.35</v>
      </c>
      <c r="H10" s="8" t="n">
        <v>0.41</v>
      </c>
      <c r="I10" s="8" t="n">
        <v>0.41</v>
      </c>
      <c r="J10" s="8" t="n">
        <v>0.33</v>
      </c>
      <c r="K10" s="8" t="n">
        <v>0.27</v>
      </c>
      <c r="L10" s="8" t="n">
        <v>0.31</v>
      </c>
      <c r="M10" s="8" t="n">
        <v>0.35</v>
      </c>
      <c r="N10" s="8" t="n">
        <v>0.37</v>
      </c>
      <c r="O10" s="8" t="n">
        <v>0.28</v>
      </c>
      <c r="P10" s="8" t="n">
        <v>0.29</v>
      </c>
      <c r="Q10" s="8" t="n">
        <v>0.38</v>
      </c>
      <c r="R10" s="8" t="n">
        <v>0.3</v>
      </c>
      <c r="S10" s="22"/>
      <c r="T10" s="28" t="s">
        <v>41</v>
      </c>
      <c r="U10" s="29" t="s">
        <v>12</v>
      </c>
      <c r="W10" s="22"/>
    </row>
    <row r="11" customFormat="false" ht="24" hidden="false" customHeight="true" outlineLevel="0" collapsed="false">
      <c r="A11" s="22"/>
      <c r="B11" s="3" t="s">
        <v>13</v>
      </c>
      <c r="C11" s="3"/>
      <c r="D11" s="3"/>
      <c r="E11" s="7" t="n">
        <v>0.77</v>
      </c>
      <c r="F11" s="27" t="n">
        <v>0.3</v>
      </c>
      <c r="G11" s="8" t="n">
        <v>0.8</v>
      </c>
      <c r="H11" s="8" t="n">
        <v>0.63</v>
      </c>
      <c r="I11" s="8" t="n">
        <v>0.7</v>
      </c>
      <c r="J11" s="8" t="n">
        <v>0.67</v>
      </c>
      <c r="K11" s="8" t="n">
        <v>0.64</v>
      </c>
      <c r="L11" s="8" t="n">
        <v>0.69</v>
      </c>
      <c r="M11" s="8" t="n">
        <v>0.71</v>
      </c>
      <c r="N11" s="8" t="n">
        <v>0.76</v>
      </c>
      <c r="O11" s="8" t="n">
        <v>0.66</v>
      </c>
      <c r="P11" s="8" t="n">
        <v>0.68</v>
      </c>
      <c r="Q11" s="8" t="n">
        <v>0.69</v>
      </c>
      <c r="R11" s="8" t="n">
        <v>0.71</v>
      </c>
      <c r="S11" s="22"/>
      <c r="T11" s="3" t="s">
        <v>42</v>
      </c>
      <c r="U11" s="3" t="s">
        <v>10</v>
      </c>
      <c r="W11" s="22"/>
    </row>
    <row r="12" customFormat="false" ht="24" hidden="false" customHeight="true" outlineLevel="0" collapsed="false">
      <c r="A12" s="22"/>
      <c r="B12" s="3" t="s">
        <v>14</v>
      </c>
      <c r="C12" s="3"/>
      <c r="D12" s="3"/>
      <c r="E12" s="7" t="n">
        <v>0.47</v>
      </c>
      <c r="F12" s="27" t="n">
        <v>0.3</v>
      </c>
      <c r="G12" s="8" t="n">
        <v>0.46</v>
      </c>
      <c r="H12" s="8" t="n">
        <v>0.43</v>
      </c>
      <c r="I12" s="8" t="n">
        <v>0.37</v>
      </c>
      <c r="J12" s="8" t="n">
        <v>0.35</v>
      </c>
      <c r="K12" s="8" t="n">
        <v>0.48</v>
      </c>
      <c r="L12" s="8" t="n">
        <v>0.37</v>
      </c>
      <c r="M12" s="8" t="n">
        <v>0.41</v>
      </c>
      <c r="N12" s="8" t="n">
        <v>0.43</v>
      </c>
      <c r="O12" s="8" t="n">
        <v>0.44</v>
      </c>
      <c r="P12" s="8" t="n">
        <v>0.4</v>
      </c>
      <c r="Q12" s="8" t="n">
        <v>0.36</v>
      </c>
      <c r="R12" s="8" t="n">
        <v>0.49</v>
      </c>
      <c r="S12" s="22"/>
      <c r="T12" s="3" t="s">
        <v>43</v>
      </c>
      <c r="U12" s="3" t="s">
        <v>20</v>
      </c>
      <c r="W12" s="22"/>
    </row>
    <row r="13" customFormat="false" ht="24" hidden="false" customHeight="true" outlineLevel="0" collapsed="false">
      <c r="A13" s="22"/>
      <c r="B13" s="3" t="s">
        <v>15</v>
      </c>
      <c r="C13" s="3"/>
      <c r="D13" s="3"/>
      <c r="E13" s="7" t="n">
        <v>0.51</v>
      </c>
      <c r="F13" s="27" t="n">
        <v>0.3</v>
      </c>
      <c r="G13" s="8" t="n">
        <v>0.58</v>
      </c>
      <c r="H13" s="8" t="n">
        <v>0.54</v>
      </c>
      <c r="I13" s="8" t="n">
        <v>0.5</v>
      </c>
      <c r="J13" s="8" t="n">
        <v>0.41</v>
      </c>
      <c r="K13" s="8" t="n">
        <v>0.52</v>
      </c>
      <c r="L13" s="8" t="n">
        <v>0.51</v>
      </c>
      <c r="M13" s="8" t="n">
        <v>0.41</v>
      </c>
      <c r="N13" s="8" t="n">
        <v>0.44</v>
      </c>
      <c r="O13" s="8" t="n">
        <v>0.49</v>
      </c>
      <c r="P13" s="8" t="n">
        <v>0.53</v>
      </c>
      <c r="Q13" s="8" t="n">
        <v>0.55</v>
      </c>
      <c r="R13" s="8" t="n">
        <v>0.5</v>
      </c>
      <c r="S13" s="22"/>
      <c r="T13" s="3" t="s">
        <v>44</v>
      </c>
      <c r="U13" s="3" t="s">
        <v>18</v>
      </c>
      <c r="W13" s="22"/>
      <c r="Y13" s="31"/>
    </row>
    <row r="14" customFormat="false" ht="24" hidden="false" customHeight="true" outlineLevel="0" collapsed="false">
      <c r="A14" s="22"/>
      <c r="B14" s="3" t="s">
        <v>16</v>
      </c>
      <c r="C14" s="3"/>
      <c r="D14" s="3"/>
      <c r="E14" s="7" t="n">
        <v>0.51</v>
      </c>
      <c r="F14" s="27" t="n">
        <v>0.3</v>
      </c>
      <c r="G14" s="8" t="n">
        <v>0.45</v>
      </c>
      <c r="H14" s="8" t="n">
        <v>0.37</v>
      </c>
      <c r="I14" s="8" t="n">
        <v>0.48</v>
      </c>
      <c r="J14" s="8" t="n">
        <v>0.47</v>
      </c>
      <c r="K14" s="8" t="n">
        <v>0.36</v>
      </c>
      <c r="L14" s="8" t="n">
        <v>0.42</v>
      </c>
      <c r="M14" s="8" t="n">
        <v>0.45</v>
      </c>
      <c r="N14" s="8" t="n">
        <v>0.5</v>
      </c>
      <c r="O14" s="8" t="n">
        <v>0.5</v>
      </c>
      <c r="P14" s="8" t="n">
        <v>0.52</v>
      </c>
      <c r="Q14" s="8" t="n">
        <v>0.45</v>
      </c>
      <c r="R14" s="8" t="n">
        <v>0.55</v>
      </c>
      <c r="S14" s="22"/>
      <c r="T14" s="3" t="s">
        <v>44</v>
      </c>
      <c r="U14" s="3" t="s">
        <v>11</v>
      </c>
      <c r="W14" s="22"/>
    </row>
    <row r="15" customFormat="false" ht="24" hidden="false" customHeight="true" outlineLevel="0" collapsed="false">
      <c r="A15" s="22"/>
      <c r="B15" s="3" t="s">
        <v>17</v>
      </c>
      <c r="C15" s="3"/>
      <c r="D15" s="3"/>
      <c r="E15" s="7" t="n">
        <v>0.57</v>
      </c>
      <c r="F15" s="27" t="n">
        <v>0.3</v>
      </c>
      <c r="G15" s="8" t="n">
        <v>0.53</v>
      </c>
      <c r="H15" s="8" t="n">
        <v>0.37</v>
      </c>
      <c r="I15" s="8" t="n">
        <v>0.4</v>
      </c>
      <c r="J15" s="8" t="n">
        <v>0.35</v>
      </c>
      <c r="K15" s="8" t="n">
        <v>0.39</v>
      </c>
      <c r="L15" s="8" t="n">
        <v>0.44</v>
      </c>
      <c r="M15" s="8" t="n">
        <v>0.44</v>
      </c>
      <c r="N15" s="8" t="n">
        <v>0.52</v>
      </c>
      <c r="O15" s="8" t="n">
        <v>0.55</v>
      </c>
      <c r="P15" s="8" t="n">
        <v>0.55</v>
      </c>
      <c r="Q15" s="8" t="n">
        <v>0.45</v>
      </c>
      <c r="R15" s="8" t="n">
        <v>0.41</v>
      </c>
      <c r="S15" s="22"/>
      <c r="T15" s="3" t="s">
        <v>44</v>
      </c>
      <c r="U15" s="3" t="s">
        <v>45</v>
      </c>
      <c r="W15" s="22"/>
    </row>
    <row r="16" customFormat="false" ht="24" hidden="false" customHeight="true" outlineLevel="0" collapsed="false">
      <c r="A16" s="22"/>
      <c r="B16" s="3" t="s">
        <v>18</v>
      </c>
      <c r="C16" s="3"/>
      <c r="D16" s="3"/>
      <c r="E16" s="7" t="n">
        <v>0.34</v>
      </c>
      <c r="F16" s="27" t="n">
        <v>0.3</v>
      </c>
      <c r="G16" s="8" t="n">
        <v>0.33</v>
      </c>
      <c r="H16" s="8" t="n">
        <v>0.29</v>
      </c>
      <c r="I16" s="8" t="n">
        <v>0.37</v>
      </c>
      <c r="J16" s="8" t="n">
        <v>0.39</v>
      </c>
      <c r="K16" s="8" t="n">
        <v>0.37</v>
      </c>
      <c r="L16" s="8" t="n">
        <v>0.37</v>
      </c>
      <c r="M16" s="8" t="n">
        <v>0.26</v>
      </c>
      <c r="N16" s="8" t="n">
        <v>0.4</v>
      </c>
      <c r="O16" s="8" t="n">
        <v>0.42</v>
      </c>
      <c r="P16" s="8" t="n">
        <v>0.4</v>
      </c>
      <c r="Q16" s="8" t="n">
        <v>0.44</v>
      </c>
      <c r="R16" s="8" t="n">
        <v>0.38</v>
      </c>
      <c r="S16" s="22"/>
      <c r="T16" s="3" t="s">
        <v>46</v>
      </c>
      <c r="U16" s="3" t="s">
        <v>17</v>
      </c>
      <c r="W16" s="22"/>
    </row>
    <row r="17" customFormat="false" ht="24" hidden="false" customHeight="true" outlineLevel="0" collapsed="false">
      <c r="A17" s="22"/>
      <c r="B17" s="3" t="s">
        <v>19</v>
      </c>
      <c r="C17" s="3"/>
      <c r="D17" s="3"/>
      <c r="E17" s="7" t="n">
        <v>0.54</v>
      </c>
      <c r="F17" s="27" t="n">
        <v>0.3</v>
      </c>
      <c r="G17" s="8" t="n">
        <v>0.42</v>
      </c>
      <c r="H17" s="8" t="n">
        <v>0.39</v>
      </c>
      <c r="I17" s="8" t="n">
        <v>0.48</v>
      </c>
      <c r="J17" s="8" t="n">
        <v>0.48</v>
      </c>
      <c r="K17" s="8" t="n">
        <v>0.51</v>
      </c>
      <c r="L17" s="8" t="n">
        <v>0.47</v>
      </c>
      <c r="M17" s="8" t="n">
        <v>0.42</v>
      </c>
      <c r="N17" s="8" t="n">
        <v>0.53</v>
      </c>
      <c r="O17" s="8" t="n">
        <v>0.53</v>
      </c>
      <c r="P17" s="8" t="n">
        <v>0.45</v>
      </c>
      <c r="Q17" s="8" t="n">
        <v>0.43</v>
      </c>
      <c r="R17" s="8" t="n">
        <v>0.51</v>
      </c>
      <c r="S17" s="22"/>
      <c r="T17" s="3" t="s">
        <v>47</v>
      </c>
      <c r="U17" s="3" t="s">
        <v>23</v>
      </c>
      <c r="W17" s="22"/>
    </row>
    <row r="18" customFormat="false" ht="24" hidden="false" customHeight="true" outlineLevel="0" collapsed="false">
      <c r="A18" s="22"/>
      <c r="B18" s="3" t="s">
        <v>20</v>
      </c>
      <c r="C18" s="3"/>
      <c r="D18" s="3"/>
      <c r="E18" s="7" t="n">
        <v>0.52</v>
      </c>
      <c r="F18" s="27" t="n">
        <v>0.3</v>
      </c>
      <c r="G18" s="8" t="n">
        <v>0.5</v>
      </c>
      <c r="H18" s="8" t="n">
        <v>0.51</v>
      </c>
      <c r="I18" s="8" t="n">
        <v>0.49</v>
      </c>
      <c r="J18" s="8" t="n">
        <v>0.46</v>
      </c>
      <c r="K18" s="8" t="n">
        <v>0.47</v>
      </c>
      <c r="L18" s="8" t="n">
        <v>0.54</v>
      </c>
      <c r="M18" s="8" t="n">
        <v>0.51</v>
      </c>
      <c r="N18" s="8" t="n">
        <v>0.55</v>
      </c>
      <c r="O18" s="8" t="n">
        <v>0.53</v>
      </c>
      <c r="P18" s="8" t="n">
        <v>0.44</v>
      </c>
      <c r="Q18" s="8" t="n">
        <v>0.45</v>
      </c>
      <c r="R18" s="8" t="n">
        <v>0.36</v>
      </c>
      <c r="S18" s="22"/>
      <c r="T18" s="3" t="s">
        <v>48</v>
      </c>
      <c r="U18" s="3" t="s">
        <v>14</v>
      </c>
      <c r="W18" s="22"/>
    </row>
    <row r="19" customFormat="false" ht="24" hidden="false" customHeight="true" outlineLevel="0" collapsed="false">
      <c r="A19" s="22"/>
      <c r="B19" s="3" t="s">
        <v>21</v>
      </c>
      <c r="C19" s="3"/>
      <c r="D19" s="3"/>
      <c r="E19" s="7" t="n">
        <v>0.52</v>
      </c>
      <c r="F19" s="27" t="n">
        <v>0.3</v>
      </c>
      <c r="G19" s="8" t="n">
        <v>0.49</v>
      </c>
      <c r="H19" s="8" t="n">
        <v>0.53</v>
      </c>
      <c r="I19" s="8" t="n">
        <v>0.56</v>
      </c>
      <c r="J19" s="8" t="n">
        <v>0.55</v>
      </c>
      <c r="K19" s="8" t="n">
        <v>0.49</v>
      </c>
      <c r="L19" s="8" t="n">
        <v>0.51</v>
      </c>
      <c r="M19" s="8" t="n">
        <v>0.55</v>
      </c>
      <c r="N19" s="8" t="n">
        <v>0.55</v>
      </c>
      <c r="O19" s="8" t="n">
        <v>0.53</v>
      </c>
      <c r="P19" s="8" t="n">
        <v>0.52</v>
      </c>
      <c r="Q19" s="8" t="n">
        <v>0.54</v>
      </c>
      <c r="R19" s="8" t="n">
        <v>0.56</v>
      </c>
      <c r="S19" s="22"/>
      <c r="T19" s="3" t="s">
        <v>49</v>
      </c>
      <c r="U19" s="3" t="s">
        <v>15</v>
      </c>
      <c r="W19" s="22"/>
    </row>
    <row r="20" customFormat="false" ht="24" hidden="false" customHeight="true" outlineLevel="0" collapsed="false">
      <c r="A20" s="22"/>
      <c r="B20" s="3" t="s">
        <v>22</v>
      </c>
      <c r="C20" s="3"/>
      <c r="D20" s="3"/>
      <c r="E20" s="7" t="n">
        <v>0.58</v>
      </c>
      <c r="F20" s="27" t="n">
        <v>0.3</v>
      </c>
      <c r="G20" s="8" t="n">
        <v>0.5</v>
      </c>
      <c r="H20" s="8" t="n">
        <v>0.51</v>
      </c>
      <c r="I20" s="8" t="n">
        <v>0.58</v>
      </c>
      <c r="J20" s="8" t="n">
        <v>0.52</v>
      </c>
      <c r="K20" s="8" t="n">
        <v>0.48</v>
      </c>
      <c r="L20" s="8" t="n">
        <v>0.53</v>
      </c>
      <c r="M20" s="8" t="n">
        <v>0.53</v>
      </c>
      <c r="N20" s="8" t="n">
        <v>0.56</v>
      </c>
      <c r="O20" s="8" t="n">
        <v>0.48</v>
      </c>
      <c r="P20" s="8" t="n">
        <v>0.51</v>
      </c>
      <c r="Q20" s="8" t="n">
        <v>0.55</v>
      </c>
      <c r="R20" s="8" t="n">
        <v>0.55</v>
      </c>
      <c r="S20" s="22"/>
      <c r="T20" s="3" t="s">
        <v>50</v>
      </c>
      <c r="U20" s="3" t="s">
        <v>19</v>
      </c>
      <c r="W20" s="22"/>
    </row>
    <row r="21" customFormat="false" ht="24" hidden="false" customHeight="true" outlineLevel="0" collapsed="false">
      <c r="A21" s="22"/>
      <c r="B21" s="3" t="s">
        <v>23</v>
      </c>
      <c r="C21" s="3"/>
      <c r="D21" s="3"/>
      <c r="E21" s="7" t="n">
        <v>0.56</v>
      </c>
      <c r="F21" s="27" t="n">
        <v>0.3</v>
      </c>
      <c r="G21" s="8" t="n">
        <v>0.5</v>
      </c>
      <c r="H21" s="8" t="n">
        <v>0.56</v>
      </c>
      <c r="I21" s="8" t="n">
        <v>0.57</v>
      </c>
      <c r="J21" s="8" t="n">
        <v>0.61</v>
      </c>
      <c r="K21" s="8" t="n">
        <v>0.55</v>
      </c>
      <c r="L21" s="8" t="n">
        <v>0.49</v>
      </c>
      <c r="M21" s="8" t="n">
        <v>0.5</v>
      </c>
      <c r="N21" s="8" t="n">
        <v>0.48</v>
      </c>
      <c r="O21" s="8" t="n">
        <v>0.51</v>
      </c>
      <c r="P21" s="8" t="n">
        <v>0.45</v>
      </c>
      <c r="Q21" s="8" t="n">
        <v>0.49</v>
      </c>
      <c r="R21" s="8" t="n">
        <v>0.44</v>
      </c>
      <c r="S21" s="22"/>
      <c r="T21" s="3" t="s">
        <v>51</v>
      </c>
      <c r="U21" s="3" t="s">
        <v>16</v>
      </c>
      <c r="W21" s="22"/>
    </row>
    <row r="22" customFormat="false" ht="24" hidden="false" customHeight="true" outlineLevel="0" collapsed="false">
      <c r="A22" s="22"/>
      <c r="B22" s="3" t="s">
        <v>24</v>
      </c>
      <c r="C22" s="3"/>
      <c r="D22" s="3"/>
      <c r="E22" s="7" t="n">
        <v>0.27</v>
      </c>
      <c r="F22" s="27" t="n">
        <v>0.3</v>
      </c>
      <c r="G22" s="8" t="n">
        <v>0.29</v>
      </c>
      <c r="H22" s="8" t="n">
        <v>0.25</v>
      </c>
      <c r="I22" s="8" t="n">
        <v>0.28</v>
      </c>
      <c r="J22" s="8" t="n">
        <v>0.29</v>
      </c>
      <c r="K22" s="8" t="n">
        <v>0.25</v>
      </c>
      <c r="L22" s="8" t="n">
        <v>0.22</v>
      </c>
      <c r="M22" s="8" t="n">
        <v>0.29</v>
      </c>
      <c r="N22" s="8" t="n">
        <v>0.3</v>
      </c>
      <c r="O22" s="8" t="n">
        <v>0.3</v>
      </c>
      <c r="P22" s="8" t="n">
        <v>0.32</v>
      </c>
      <c r="Q22" s="8" t="n">
        <v>0.27</v>
      </c>
      <c r="R22" s="8" t="n">
        <v>0.28</v>
      </c>
      <c r="S22" s="22"/>
      <c r="T22" s="32" t="s">
        <v>52</v>
      </c>
      <c r="U22" s="32" t="s">
        <v>22</v>
      </c>
      <c r="W22" s="22"/>
    </row>
    <row r="23" customFormat="false" ht="24" hidden="false" customHeight="true" outlineLevel="0" collapsed="false">
      <c r="A23" s="22"/>
      <c r="B23" s="3" t="s">
        <v>25</v>
      </c>
      <c r="C23" s="3"/>
      <c r="D23" s="3"/>
      <c r="E23" s="7" t="n">
        <v>0.23</v>
      </c>
      <c r="F23" s="27" t="n">
        <v>0.3</v>
      </c>
      <c r="G23" s="8" t="n">
        <v>0.22</v>
      </c>
      <c r="H23" s="8" t="n">
        <v>0.15</v>
      </c>
      <c r="I23" s="8" t="n">
        <v>0.25</v>
      </c>
      <c r="J23" s="8" t="n">
        <v>0.29</v>
      </c>
      <c r="K23" s="8" t="n">
        <v>0.24</v>
      </c>
      <c r="L23" s="8" t="n">
        <v>0.16</v>
      </c>
      <c r="M23" s="8" t="n">
        <v>0.22</v>
      </c>
      <c r="N23" s="8" t="n">
        <v>0.17</v>
      </c>
      <c r="O23" s="8" t="n">
        <v>0.21</v>
      </c>
      <c r="P23" s="8" t="n">
        <v>0.24</v>
      </c>
      <c r="Q23" s="8" t="n">
        <v>0.26</v>
      </c>
      <c r="R23" s="8" t="n">
        <v>0.23</v>
      </c>
      <c r="S23" s="22"/>
      <c r="T23" s="32" t="s">
        <v>53</v>
      </c>
      <c r="U23" s="32" t="s">
        <v>21</v>
      </c>
      <c r="W23" s="22"/>
    </row>
    <row r="24" customFormat="false" ht="24" hidden="false" customHeight="true" outlineLevel="0" collapsed="false">
      <c r="A24" s="22"/>
      <c r="B24" s="3" t="s">
        <v>26</v>
      </c>
      <c r="C24" s="3"/>
      <c r="D24" s="3"/>
      <c r="E24" s="7" t="n">
        <v>0.82</v>
      </c>
      <c r="F24" s="27" t="n">
        <v>0.3</v>
      </c>
      <c r="G24" s="8" t="n">
        <v>0.31</v>
      </c>
      <c r="H24" s="8" t="n">
        <v>0.47</v>
      </c>
      <c r="I24" s="8" t="n">
        <v>0.53</v>
      </c>
      <c r="J24" s="8" t="n">
        <v>0.53</v>
      </c>
      <c r="K24" s="8" t="n">
        <v>0.46</v>
      </c>
      <c r="L24" s="8" t="n">
        <v>0.58</v>
      </c>
      <c r="M24" s="8" t="n">
        <v>0.55</v>
      </c>
      <c r="N24" s="8" t="n">
        <v>0.77</v>
      </c>
      <c r="O24" s="8" t="n">
        <v>0.48</v>
      </c>
      <c r="P24" s="8" t="n">
        <v>0.64</v>
      </c>
      <c r="Q24" s="8" t="n">
        <v>0.3</v>
      </c>
      <c r="R24" s="8" t="n">
        <v>0.38</v>
      </c>
      <c r="S24" s="22"/>
      <c r="T24" s="32" t="s">
        <v>54</v>
      </c>
      <c r="U24" s="32" t="s">
        <v>13</v>
      </c>
      <c r="W24" s="22"/>
    </row>
    <row r="25" customFormat="false" ht="24" hidden="false" customHeight="true" outlineLevel="0" collapsed="false">
      <c r="A25" s="22"/>
      <c r="B25" s="33" t="s">
        <v>55</v>
      </c>
      <c r="C25" s="11"/>
      <c r="D25" s="11"/>
      <c r="E25" s="34" t="n">
        <v>0.45</v>
      </c>
      <c r="F25" s="27" t="n">
        <v>0.3</v>
      </c>
      <c r="G25" s="8" t="n">
        <v>0.43</v>
      </c>
      <c r="H25" s="8" t="n">
        <v>0.4</v>
      </c>
      <c r="I25" s="8" t="n">
        <v>0.46</v>
      </c>
      <c r="J25" s="8" t="n">
        <v>0.44</v>
      </c>
      <c r="K25" s="8" t="n">
        <v>0.41</v>
      </c>
      <c r="L25" s="8" t="n">
        <v>0.41</v>
      </c>
      <c r="M25" s="8" t="n">
        <v>0.43</v>
      </c>
      <c r="N25" s="8" t="n">
        <v>0.46</v>
      </c>
      <c r="O25" s="8" t="n">
        <v>0.44</v>
      </c>
      <c r="P25" s="8" t="n">
        <v>0.43</v>
      </c>
      <c r="Q25" s="8" t="n">
        <v>0.43</v>
      </c>
      <c r="R25" s="8" t="n">
        <v>0.43</v>
      </c>
      <c r="S25" s="22"/>
      <c r="T25" s="35"/>
      <c r="U25" s="35"/>
      <c r="W25" s="36"/>
    </row>
    <row r="26" customFormat="false" ht="1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</row>
    <row r="27" customFormat="false" ht="12.75" hidden="false" customHeight="false" outlineLevel="0" collapsed="false">
      <c r="B27" s="12" t="s">
        <v>28</v>
      </c>
    </row>
    <row r="28" customFormat="false" ht="12.75" hidden="false" customHeight="false" outlineLevel="0" collapsed="false">
      <c r="B28" s="13" t="s">
        <v>29</v>
      </c>
    </row>
    <row r="29" customFormat="false" ht="12.75" hidden="false" customHeight="false" outlineLevel="0" collapsed="false">
      <c r="B29" s="14" t="s">
        <v>56</v>
      </c>
    </row>
    <row r="31" customFormat="false" ht="12.75" hidden="false" customHeight="false" outlineLevel="0" collapsed="false">
      <c r="B31" s="15" t="s">
        <v>31</v>
      </c>
    </row>
    <row r="33" customFormat="false" ht="12.75" hidden="false" customHeight="false" outlineLevel="0" collapsed="false">
      <c r="B33" s="16"/>
    </row>
    <row r="34" customFormat="false" ht="12.75" hidden="false" customHeight="false" outlineLevel="0" collapsed="false">
      <c r="B34" s="16"/>
    </row>
    <row r="35" customFormat="false" ht="12.75" hidden="false" customHeight="false" outlineLevel="0" collapsed="false">
      <c r="B35" s="16"/>
    </row>
  </sheetData>
  <mergeCells count="3">
    <mergeCell ref="C4:F4"/>
    <mergeCell ref="C5:F5"/>
    <mergeCell ref="T7:U7"/>
  </mergeCells>
  <conditionalFormatting sqref="G8:K25 M8:R25 L8 L10:L25">
    <cfRule type="cellIs" priority="2" operator="lessThan" aboveAverage="0" equalAverage="0" bottom="0" percent="0" rank="0" text="" dxfId="4">
      <formula>F8</formula>
    </cfRule>
    <cfRule type="cellIs" priority="3" operator="greaterThanOrEqual" aboveAverage="0" equalAverage="0" bottom="0" percent="0" rank="0" text="" dxfId="5">
      <formula>F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3" activeCellId="0" sqref="N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</cols>
  <sheetData>
    <row r="1" customFormat="false" ht="13.5" hidden="false" customHeight="true" outlineLevel="0" collapsed="false">
      <c r="E1" s="37" t="s">
        <v>57</v>
      </c>
    </row>
    <row r="2" customFormat="false" ht="13.5" hidden="false" customHeight="true" outlineLevel="0" collapsed="false">
      <c r="B2" s="38" t="n">
        <v>2010</v>
      </c>
    </row>
    <row r="3" customFormat="false" ht="12.75" hidden="false" customHeight="false" outlineLevel="0" collapsed="false">
      <c r="C3" s="39" t="s">
        <v>58</v>
      </c>
      <c r="D3" s="40" t="s">
        <v>59</v>
      </c>
      <c r="E3" s="40" t="s">
        <v>60</v>
      </c>
      <c r="F3" s="40" t="s">
        <v>61</v>
      </c>
      <c r="G3" s="40" t="s">
        <v>62</v>
      </c>
      <c r="H3" s="40" t="s">
        <v>63</v>
      </c>
      <c r="I3" s="40" t="s">
        <v>64</v>
      </c>
      <c r="J3" s="40" t="s">
        <v>65</v>
      </c>
      <c r="K3" s="40" t="s">
        <v>66</v>
      </c>
      <c r="L3" s="40" t="s">
        <v>67</v>
      </c>
      <c r="M3" s="40" t="s">
        <v>68</v>
      </c>
      <c r="N3" s="41" t="s">
        <v>69</v>
      </c>
      <c r="O3" s="42" t="s">
        <v>27</v>
      </c>
    </row>
    <row r="4" customFormat="false" ht="15" hidden="false" customHeight="false" outlineLevel="0" collapsed="false">
      <c r="B4" s="3" t="s">
        <v>10</v>
      </c>
      <c r="C4" s="43"/>
      <c r="D4" s="44" t="n">
        <v>15</v>
      </c>
      <c r="E4" s="44" t="n">
        <v>41</v>
      </c>
      <c r="F4" s="44" t="n">
        <v>32</v>
      </c>
      <c r="G4" s="45" t="n">
        <v>26</v>
      </c>
      <c r="H4" s="44" t="n">
        <v>28</v>
      </c>
      <c r="I4" s="45" t="n">
        <v>42</v>
      </c>
      <c r="J4" s="44" t="n">
        <v>40</v>
      </c>
      <c r="K4" s="44" t="n">
        <v>36</v>
      </c>
      <c r="L4" s="44" t="n">
        <v>37</v>
      </c>
      <c r="M4" s="44" t="n">
        <v>52</v>
      </c>
      <c r="N4" s="44" t="n">
        <v>53</v>
      </c>
      <c r="O4" s="46" t="n">
        <f aca="false">SUM(C4:N4)</f>
        <v>402</v>
      </c>
    </row>
    <row r="5" customFormat="false" ht="15" hidden="false" customHeight="false" outlineLevel="0" collapsed="false">
      <c r="B5" s="47" t="s">
        <v>12</v>
      </c>
      <c r="C5" s="48"/>
      <c r="D5" s="44" t="n">
        <v>318</v>
      </c>
      <c r="E5" s="44" t="n">
        <v>411</v>
      </c>
      <c r="F5" s="44" t="n">
        <v>298</v>
      </c>
      <c r="G5" s="45" t="n">
        <v>301</v>
      </c>
      <c r="H5" s="44" t="n">
        <v>324</v>
      </c>
      <c r="I5" s="45" t="n">
        <v>258</v>
      </c>
      <c r="J5" s="44" t="n">
        <v>299</v>
      </c>
      <c r="K5" s="44" t="n">
        <v>310</v>
      </c>
      <c r="L5" s="44" t="n">
        <v>195</v>
      </c>
      <c r="M5" s="44" t="n">
        <v>236</v>
      </c>
      <c r="N5" s="44" t="n">
        <v>232</v>
      </c>
      <c r="O5" s="46" t="n">
        <f aca="false">SUM(C5:N5)</f>
        <v>3182</v>
      </c>
    </row>
    <row r="6" customFormat="false" ht="15" hidden="false" customHeight="false" outlineLevel="0" collapsed="false">
      <c r="B6" s="47" t="s">
        <v>13</v>
      </c>
      <c r="C6" s="48"/>
      <c r="D6" s="44" t="n">
        <v>193</v>
      </c>
      <c r="E6" s="44" t="n">
        <v>184</v>
      </c>
      <c r="F6" s="44" t="n">
        <v>174</v>
      </c>
      <c r="G6" s="45" t="n">
        <v>138</v>
      </c>
      <c r="H6" s="44" t="n">
        <v>180</v>
      </c>
      <c r="I6" s="45" t="n">
        <v>154</v>
      </c>
      <c r="J6" s="44" t="n">
        <v>217</v>
      </c>
      <c r="K6" s="44" t="n">
        <v>214</v>
      </c>
      <c r="L6" s="44" t="n">
        <v>153</v>
      </c>
      <c r="M6" s="44" t="n">
        <v>187</v>
      </c>
      <c r="N6" s="44" t="n">
        <v>221</v>
      </c>
      <c r="O6" s="46" t="n">
        <f aca="false">SUM(C6:N6)</f>
        <v>2015</v>
      </c>
    </row>
    <row r="7" customFormat="false" ht="15" hidden="false" customHeight="false" outlineLevel="0" collapsed="false">
      <c r="B7" s="47" t="s">
        <v>14</v>
      </c>
      <c r="C7" s="48"/>
      <c r="D7" s="44" t="n">
        <v>256</v>
      </c>
      <c r="E7" s="44" t="n">
        <v>231</v>
      </c>
      <c r="F7" s="44" t="n">
        <v>236</v>
      </c>
      <c r="G7" s="45" t="n">
        <v>178</v>
      </c>
      <c r="H7" s="44" t="n">
        <v>206</v>
      </c>
      <c r="I7" s="45" t="n">
        <v>188</v>
      </c>
      <c r="J7" s="44" t="n">
        <v>275</v>
      </c>
      <c r="K7" s="44" t="n">
        <v>254</v>
      </c>
      <c r="L7" s="44" t="n">
        <v>187</v>
      </c>
      <c r="M7" s="44" t="n">
        <v>193</v>
      </c>
      <c r="N7" s="44" t="n">
        <v>163</v>
      </c>
      <c r="O7" s="46" t="n">
        <f aca="false">SUM(C7:N7)</f>
        <v>2367</v>
      </c>
    </row>
    <row r="8" customFormat="false" ht="15" hidden="false" customHeight="false" outlineLevel="0" collapsed="false">
      <c r="B8" s="47" t="s">
        <v>15</v>
      </c>
      <c r="C8" s="48"/>
      <c r="D8" s="44" t="n">
        <v>175</v>
      </c>
      <c r="E8" s="44" t="n">
        <v>169</v>
      </c>
      <c r="F8" s="44" t="n">
        <v>166</v>
      </c>
      <c r="G8" s="45" t="n">
        <v>118</v>
      </c>
      <c r="H8" s="44" t="n">
        <v>162</v>
      </c>
      <c r="I8" s="45" t="n">
        <v>158</v>
      </c>
      <c r="J8" s="44" t="n">
        <v>189</v>
      </c>
      <c r="K8" s="44" t="n">
        <v>164</v>
      </c>
      <c r="L8" s="44" t="n">
        <v>112</v>
      </c>
      <c r="M8" s="44" t="n">
        <v>148</v>
      </c>
      <c r="N8" s="44" t="n">
        <v>98</v>
      </c>
      <c r="O8" s="46" t="n">
        <f aca="false">SUM(C8:N8)</f>
        <v>1659</v>
      </c>
    </row>
    <row r="9" customFormat="false" ht="15" hidden="false" customHeight="false" outlineLevel="0" collapsed="false">
      <c r="B9" s="47" t="s">
        <v>16</v>
      </c>
      <c r="C9" s="48"/>
      <c r="D9" s="44" t="n">
        <v>287</v>
      </c>
      <c r="E9" s="44" t="n">
        <v>297</v>
      </c>
      <c r="F9" s="44" t="n">
        <v>244</v>
      </c>
      <c r="G9" s="45" t="n">
        <v>252</v>
      </c>
      <c r="H9" s="44" t="n">
        <v>257</v>
      </c>
      <c r="I9" s="45" t="n">
        <v>214</v>
      </c>
      <c r="J9" s="44" t="n">
        <v>331</v>
      </c>
      <c r="K9" s="44" t="n">
        <v>304</v>
      </c>
      <c r="L9" s="44" t="n">
        <v>208</v>
      </c>
      <c r="M9" s="44" t="n">
        <v>260</v>
      </c>
      <c r="N9" s="44" t="n">
        <v>196</v>
      </c>
      <c r="O9" s="46" t="n">
        <f aca="false">SUM(C9:N9)</f>
        <v>2850</v>
      </c>
    </row>
    <row r="10" customFormat="false" ht="15" hidden="false" customHeight="false" outlineLevel="0" collapsed="false">
      <c r="B10" s="47" t="s">
        <v>17</v>
      </c>
      <c r="C10" s="48"/>
      <c r="D10" s="44" t="n">
        <v>140</v>
      </c>
      <c r="E10" s="44" t="n">
        <v>159</v>
      </c>
      <c r="F10" s="44" t="n">
        <v>124</v>
      </c>
      <c r="G10" s="45" t="n">
        <v>134</v>
      </c>
      <c r="H10" s="44" t="n">
        <v>130</v>
      </c>
      <c r="I10" s="45" t="n">
        <v>113</v>
      </c>
      <c r="J10" s="44" t="n">
        <v>146</v>
      </c>
      <c r="K10" s="44" t="n">
        <v>130</v>
      </c>
      <c r="L10" s="44" t="n">
        <v>91</v>
      </c>
      <c r="M10" s="44" t="n">
        <v>114</v>
      </c>
      <c r="N10" s="44" t="n">
        <v>100</v>
      </c>
      <c r="O10" s="46" t="n">
        <f aca="false">SUM(C10:N10)</f>
        <v>1381</v>
      </c>
    </row>
    <row r="11" customFormat="false" ht="15" hidden="false" customHeight="false" outlineLevel="0" collapsed="false">
      <c r="B11" s="47" t="s">
        <v>18</v>
      </c>
      <c r="C11" s="48"/>
      <c r="D11" s="44" t="n">
        <v>86</v>
      </c>
      <c r="E11" s="44" t="n">
        <v>133</v>
      </c>
      <c r="F11" s="44" t="n">
        <v>112</v>
      </c>
      <c r="G11" s="45" t="n">
        <v>125</v>
      </c>
      <c r="H11" s="44" t="n">
        <v>110</v>
      </c>
      <c r="I11" s="45" t="n">
        <v>96</v>
      </c>
      <c r="J11" s="44" t="n">
        <v>144</v>
      </c>
      <c r="K11" s="44" t="n">
        <v>137</v>
      </c>
      <c r="L11" s="44" t="n">
        <v>133</v>
      </c>
      <c r="M11" s="44" t="n">
        <v>116</v>
      </c>
      <c r="N11" s="44" t="n">
        <v>106</v>
      </c>
      <c r="O11" s="46" t="n">
        <f aca="false">SUM(C11:N11)</f>
        <v>1298</v>
      </c>
    </row>
    <row r="12" customFormat="false" ht="15" hidden="false" customHeight="false" outlineLevel="0" collapsed="false">
      <c r="B12" s="47" t="s">
        <v>19</v>
      </c>
      <c r="C12" s="48"/>
      <c r="D12" s="44" t="n">
        <v>416</v>
      </c>
      <c r="E12" s="44" t="n">
        <v>531</v>
      </c>
      <c r="F12" s="44" t="n">
        <v>463</v>
      </c>
      <c r="G12" s="45" t="n">
        <v>320</v>
      </c>
      <c r="H12" s="44" t="n">
        <v>297</v>
      </c>
      <c r="I12" s="45" t="n">
        <v>312</v>
      </c>
      <c r="J12" s="44" t="n">
        <v>401</v>
      </c>
      <c r="K12" s="44" t="n">
        <v>391</v>
      </c>
      <c r="L12" s="44" t="n">
        <v>272</v>
      </c>
      <c r="M12" s="44" t="n">
        <v>327</v>
      </c>
      <c r="N12" s="44" t="n">
        <v>257</v>
      </c>
      <c r="O12" s="46" t="n">
        <f aca="false">SUM(C12:N12)</f>
        <v>3987</v>
      </c>
    </row>
    <row r="13" customFormat="false" ht="15" hidden="false" customHeight="false" outlineLevel="0" collapsed="false">
      <c r="B13" s="47" t="s">
        <v>20</v>
      </c>
      <c r="C13" s="48"/>
      <c r="D13" s="44" t="n">
        <v>339</v>
      </c>
      <c r="E13" s="44" t="n">
        <v>465</v>
      </c>
      <c r="F13" s="44" t="n">
        <v>411</v>
      </c>
      <c r="G13" s="45" t="n">
        <v>425</v>
      </c>
      <c r="H13" s="44" t="n">
        <v>331</v>
      </c>
      <c r="I13" s="45" t="n">
        <v>284</v>
      </c>
      <c r="J13" s="44" t="n">
        <v>355</v>
      </c>
      <c r="K13" s="44" t="n">
        <v>376</v>
      </c>
      <c r="L13" s="44" t="n">
        <v>298</v>
      </c>
      <c r="M13" s="44" t="n">
        <v>278</v>
      </c>
      <c r="N13" s="44" t="n">
        <v>225</v>
      </c>
      <c r="O13" s="46" t="n">
        <f aca="false">SUM(C13:N13)</f>
        <v>3787</v>
      </c>
    </row>
    <row r="14" customFormat="false" ht="15" hidden="false" customHeight="false" outlineLevel="0" collapsed="false">
      <c r="B14" s="47" t="s">
        <v>21</v>
      </c>
      <c r="C14" s="48"/>
      <c r="D14" s="44" t="n">
        <v>311</v>
      </c>
      <c r="E14" s="44" t="n">
        <v>399</v>
      </c>
      <c r="F14" s="44" t="n">
        <v>340</v>
      </c>
      <c r="G14" s="45" t="n">
        <v>323</v>
      </c>
      <c r="H14" s="44" t="n">
        <v>379</v>
      </c>
      <c r="I14" s="45" t="n">
        <v>328</v>
      </c>
      <c r="J14" s="44" t="n">
        <v>323</v>
      </c>
      <c r="K14" s="44" t="n">
        <v>389</v>
      </c>
      <c r="L14" s="44" t="n">
        <v>297</v>
      </c>
      <c r="M14" s="44" t="n">
        <v>312</v>
      </c>
      <c r="N14" s="44" t="n">
        <v>259</v>
      </c>
      <c r="O14" s="46" t="n">
        <f aca="false">SUM(C14:N14)</f>
        <v>3660</v>
      </c>
    </row>
    <row r="15" customFormat="false" ht="15" hidden="false" customHeight="false" outlineLevel="0" collapsed="false">
      <c r="B15" s="47" t="s">
        <v>22</v>
      </c>
      <c r="C15" s="48"/>
      <c r="D15" s="44" t="n">
        <v>265</v>
      </c>
      <c r="E15" s="44" t="n">
        <v>315</v>
      </c>
      <c r="F15" s="44" t="n">
        <v>261</v>
      </c>
      <c r="G15" s="45" t="n">
        <v>197</v>
      </c>
      <c r="H15" s="44" t="n">
        <v>196</v>
      </c>
      <c r="I15" s="45" t="n">
        <v>164</v>
      </c>
      <c r="J15" s="44" t="n">
        <v>203</v>
      </c>
      <c r="K15" s="44" t="n">
        <v>244</v>
      </c>
      <c r="L15" s="44" t="n">
        <v>195</v>
      </c>
      <c r="M15" s="44" t="n">
        <v>208</v>
      </c>
      <c r="N15" s="44" t="n">
        <v>189</v>
      </c>
      <c r="O15" s="46" t="n">
        <f aca="false">SUM(C15:N15)</f>
        <v>2437</v>
      </c>
    </row>
    <row r="16" customFormat="false" ht="15" hidden="false" customHeight="false" outlineLevel="0" collapsed="false">
      <c r="B16" s="47" t="s">
        <v>23</v>
      </c>
      <c r="C16" s="48"/>
      <c r="D16" s="44" t="n">
        <v>340</v>
      </c>
      <c r="E16" s="44" t="n">
        <v>388</v>
      </c>
      <c r="F16" s="44" t="n">
        <v>306</v>
      </c>
      <c r="G16" s="45" t="n">
        <v>296</v>
      </c>
      <c r="H16" s="44" t="n">
        <v>329</v>
      </c>
      <c r="I16" s="45" t="n">
        <v>313</v>
      </c>
      <c r="J16" s="44" t="n">
        <v>364</v>
      </c>
      <c r="K16" s="44" t="n">
        <v>369</v>
      </c>
      <c r="L16" s="44" t="n">
        <v>287</v>
      </c>
      <c r="M16" s="44" t="n">
        <v>335</v>
      </c>
      <c r="N16" s="44" t="n">
        <v>320</v>
      </c>
      <c r="O16" s="46" t="n">
        <f aca="false">SUM(C16:N16)</f>
        <v>3647</v>
      </c>
    </row>
    <row r="17" customFormat="false" ht="15" hidden="false" customHeight="false" outlineLevel="0" collapsed="false">
      <c r="B17" s="47" t="s">
        <v>24</v>
      </c>
      <c r="C17" s="48"/>
      <c r="D17" s="44" t="n">
        <v>550</v>
      </c>
      <c r="E17" s="44" t="n">
        <v>650</v>
      </c>
      <c r="F17" s="44" t="n">
        <v>510</v>
      </c>
      <c r="G17" s="45" t="n">
        <v>498</v>
      </c>
      <c r="H17" s="44" t="n">
        <v>528</v>
      </c>
      <c r="I17" s="45" t="n">
        <v>518</v>
      </c>
      <c r="J17" s="44" t="n">
        <v>632</v>
      </c>
      <c r="K17" s="44" t="n">
        <v>575</v>
      </c>
      <c r="L17" s="44" t="n">
        <v>510</v>
      </c>
      <c r="M17" s="44" t="n">
        <v>591</v>
      </c>
      <c r="N17" s="44" t="n">
        <v>489</v>
      </c>
      <c r="O17" s="46" t="n">
        <f aca="false">SUM(C17:N17)</f>
        <v>6051</v>
      </c>
    </row>
    <row r="18" customFormat="false" ht="15" hidden="false" customHeight="false" outlineLevel="0" collapsed="false">
      <c r="B18" s="47" t="s">
        <v>25</v>
      </c>
      <c r="C18" s="48"/>
      <c r="D18" s="44" t="n">
        <v>230</v>
      </c>
      <c r="E18" s="44" t="n">
        <v>233</v>
      </c>
      <c r="F18" s="44" t="n">
        <v>201</v>
      </c>
      <c r="G18" s="45" t="n">
        <v>191</v>
      </c>
      <c r="H18" s="44" t="n">
        <v>229</v>
      </c>
      <c r="I18" s="45" t="n">
        <v>193</v>
      </c>
      <c r="J18" s="44" t="n">
        <v>258</v>
      </c>
      <c r="K18" s="44" t="n">
        <v>245</v>
      </c>
      <c r="L18" s="44" t="n">
        <v>193</v>
      </c>
      <c r="M18" s="44" t="n">
        <v>231</v>
      </c>
      <c r="N18" s="44" t="n">
        <v>190</v>
      </c>
      <c r="O18" s="46" t="n">
        <f aca="false">SUM(C18:N18)</f>
        <v>2394</v>
      </c>
    </row>
    <row r="19" customFormat="false" ht="15" hidden="false" customHeight="false" outlineLevel="0" collapsed="false">
      <c r="B19" s="47" t="s">
        <v>26</v>
      </c>
      <c r="C19" s="49"/>
      <c r="D19" s="50" t="n">
        <v>26</v>
      </c>
      <c r="E19" s="50" t="n">
        <v>31</v>
      </c>
      <c r="F19" s="50" t="n">
        <v>24</v>
      </c>
      <c r="G19" s="45" t="n">
        <v>23</v>
      </c>
      <c r="H19" s="50" t="n">
        <v>37</v>
      </c>
      <c r="I19" s="45" t="n">
        <v>31</v>
      </c>
      <c r="J19" s="50" t="n">
        <v>40</v>
      </c>
      <c r="K19" s="50" t="n">
        <v>58</v>
      </c>
      <c r="L19" s="50" t="n">
        <v>26</v>
      </c>
      <c r="M19" s="50" t="n">
        <v>25</v>
      </c>
      <c r="N19" s="50" t="n">
        <v>18</v>
      </c>
      <c r="O19" s="51" t="n">
        <f aca="false">SUM(C19:N19)</f>
        <v>339</v>
      </c>
    </row>
    <row r="20" customFormat="false" ht="15" hidden="false" customHeight="false" outlineLevel="0" collapsed="false">
      <c r="B20" s="3" t="s">
        <v>27</v>
      </c>
      <c r="C20" s="52"/>
      <c r="D20" s="53" t="n">
        <f aca="false">SUM(D4:D19)</f>
        <v>3947</v>
      </c>
      <c r="E20" s="53" t="n">
        <v>4637</v>
      </c>
      <c r="F20" s="53" t="n">
        <v>3902</v>
      </c>
      <c r="G20" s="53" t="n">
        <v>3545</v>
      </c>
      <c r="H20" s="53" t="n">
        <v>3723</v>
      </c>
      <c r="I20" s="53" t="n">
        <v>3366</v>
      </c>
      <c r="J20" s="53" t="n">
        <v>4217</v>
      </c>
      <c r="K20" s="53" t="n">
        <v>4196</v>
      </c>
      <c r="L20" s="53" t="n">
        <v>3194</v>
      </c>
      <c r="M20" s="53" t="n">
        <v>3613</v>
      </c>
      <c r="N20" s="53" t="n">
        <v>3116</v>
      </c>
      <c r="O20" s="53" t="n">
        <f aca="false">SUM(C20:N20)</f>
        <v>41456</v>
      </c>
    </row>
    <row r="21" customFormat="false" ht="10.5" hidden="false" customHeight="true" outlineLevel="0" collapsed="false">
      <c r="B21" s="54"/>
    </row>
    <row r="22" customFormat="false" ht="15" hidden="false" customHeight="true" outlineLevel="0" collapsed="false">
      <c r="B22" s="55" t="n">
        <v>2011</v>
      </c>
    </row>
    <row r="23" customFormat="false" ht="12.75" hidden="false" customHeight="false" outlineLevel="0" collapsed="false">
      <c r="C23" s="40" t="s">
        <v>58</v>
      </c>
      <c r="D23" s="40" t="s">
        <v>59</v>
      </c>
      <c r="E23" s="40" t="s">
        <v>60</v>
      </c>
      <c r="F23" s="40" t="s">
        <v>61</v>
      </c>
      <c r="G23" s="40" t="s">
        <v>62</v>
      </c>
      <c r="H23" s="40" t="s">
        <v>63</v>
      </c>
      <c r="I23" s="40" t="s">
        <v>64</v>
      </c>
      <c r="J23" s="40" t="s">
        <v>65</v>
      </c>
      <c r="K23" s="40" t="s">
        <v>66</v>
      </c>
      <c r="L23" s="40" t="s">
        <v>67</v>
      </c>
      <c r="M23" s="40" t="s">
        <v>68</v>
      </c>
      <c r="N23" s="40" t="s">
        <v>69</v>
      </c>
      <c r="O23" s="42" t="s">
        <v>27</v>
      </c>
    </row>
    <row r="24" customFormat="false" ht="15" hidden="false" customHeight="false" outlineLevel="0" collapsed="false">
      <c r="B24" s="3" t="s">
        <v>10</v>
      </c>
      <c r="C24" s="56" t="n">
        <v>52</v>
      </c>
      <c r="D24" s="57" t="n">
        <v>52</v>
      </c>
      <c r="E24" s="57" t="n">
        <v>73</v>
      </c>
      <c r="F24" s="57" t="n">
        <v>54</v>
      </c>
      <c r="G24" s="57" t="n">
        <v>53</v>
      </c>
      <c r="H24" s="57" t="n">
        <v>77</v>
      </c>
      <c r="I24" s="57" t="n">
        <v>51</v>
      </c>
      <c r="J24" s="57" t="n">
        <v>62</v>
      </c>
      <c r="K24" s="57" t="n">
        <v>83</v>
      </c>
      <c r="L24" s="57" t="n">
        <v>69</v>
      </c>
      <c r="M24" s="57" t="n">
        <v>78</v>
      </c>
      <c r="N24" s="57" t="n">
        <v>77</v>
      </c>
      <c r="O24" s="58" t="n">
        <f aca="false">SUM(C24:N24)</f>
        <v>781</v>
      </c>
    </row>
    <row r="25" customFormat="false" ht="15" hidden="false" customHeight="false" outlineLevel="0" collapsed="false">
      <c r="B25" s="3" t="s">
        <v>12</v>
      </c>
      <c r="C25" s="59" t="n">
        <v>312</v>
      </c>
      <c r="D25" s="44" t="n">
        <v>299</v>
      </c>
      <c r="E25" s="44" t="n">
        <v>303</v>
      </c>
      <c r="F25" s="44" t="n">
        <v>216</v>
      </c>
      <c r="G25" s="44" t="n">
        <v>257</v>
      </c>
      <c r="H25" s="44" t="n">
        <v>289</v>
      </c>
      <c r="I25" s="44" t="n">
        <v>238</v>
      </c>
      <c r="J25" s="44" t="n">
        <v>228</v>
      </c>
      <c r="K25" s="44" t="n">
        <v>309</v>
      </c>
      <c r="L25" s="44" t="n">
        <v>229</v>
      </c>
      <c r="M25" s="44" t="n">
        <v>231</v>
      </c>
      <c r="N25" s="44" t="n">
        <v>159</v>
      </c>
      <c r="O25" s="60" t="n">
        <f aca="false">SUM(C25:N25)</f>
        <v>3070</v>
      </c>
    </row>
    <row r="26" customFormat="false" ht="15" hidden="false" customHeight="false" outlineLevel="0" collapsed="false">
      <c r="B26" s="3" t="s">
        <v>13</v>
      </c>
      <c r="C26" s="59" t="n">
        <v>289</v>
      </c>
      <c r="D26" s="44" t="n">
        <v>230</v>
      </c>
      <c r="E26" s="44" t="n">
        <v>247</v>
      </c>
      <c r="F26" s="44" t="n">
        <v>154</v>
      </c>
      <c r="G26" s="44" t="n">
        <v>188</v>
      </c>
      <c r="H26" s="44" t="n">
        <v>225</v>
      </c>
      <c r="I26" s="44" t="n">
        <v>246</v>
      </c>
      <c r="J26" s="44" t="n">
        <v>198</v>
      </c>
      <c r="K26" s="44" t="n">
        <v>236</v>
      </c>
      <c r="L26" s="44" t="n">
        <v>193</v>
      </c>
      <c r="M26" s="44" t="n">
        <v>203</v>
      </c>
      <c r="N26" s="44" t="n">
        <v>148</v>
      </c>
      <c r="O26" s="60" t="n">
        <f aca="false">SUM(C26:N26)</f>
        <v>2557</v>
      </c>
    </row>
    <row r="27" customFormat="false" ht="15" hidden="false" customHeight="false" outlineLevel="0" collapsed="false">
      <c r="B27" s="3" t="s">
        <v>14</v>
      </c>
      <c r="C27" s="59" t="n">
        <v>170</v>
      </c>
      <c r="D27" s="44" t="n">
        <v>185</v>
      </c>
      <c r="E27" s="44" t="n">
        <v>224</v>
      </c>
      <c r="F27" s="44" t="n">
        <v>149</v>
      </c>
      <c r="G27" s="44" t="n">
        <v>149</v>
      </c>
      <c r="H27" s="44" t="n">
        <v>162</v>
      </c>
      <c r="I27" s="44" t="n">
        <v>159</v>
      </c>
      <c r="J27" s="44" t="n">
        <v>176</v>
      </c>
      <c r="K27" s="44" t="n">
        <v>160</v>
      </c>
      <c r="L27" s="44" t="n">
        <v>142</v>
      </c>
      <c r="M27" s="44" t="n">
        <v>145</v>
      </c>
      <c r="N27" s="44" t="n">
        <v>118</v>
      </c>
      <c r="O27" s="60" t="n">
        <f aca="false">SUM(C27:N27)</f>
        <v>1939</v>
      </c>
    </row>
    <row r="28" customFormat="false" ht="15" hidden="false" customHeight="false" outlineLevel="0" collapsed="false">
      <c r="B28" s="3" t="s">
        <v>15</v>
      </c>
      <c r="C28" s="59" t="n">
        <v>124</v>
      </c>
      <c r="D28" s="44" t="n">
        <v>107</v>
      </c>
      <c r="E28" s="44" t="n">
        <v>139</v>
      </c>
      <c r="F28" s="44" t="n">
        <v>101</v>
      </c>
      <c r="G28" s="44" t="n">
        <v>92</v>
      </c>
      <c r="H28" s="44" t="n">
        <v>106</v>
      </c>
      <c r="I28" s="44" t="n">
        <v>109</v>
      </c>
      <c r="J28" s="44" t="n">
        <v>109</v>
      </c>
      <c r="K28" s="44" t="n">
        <v>103</v>
      </c>
      <c r="L28" s="44" t="n">
        <v>95</v>
      </c>
      <c r="M28" s="44" t="n">
        <v>85</v>
      </c>
      <c r="N28" s="44" t="n">
        <v>74</v>
      </c>
      <c r="O28" s="60" t="n">
        <f aca="false">SUM(C28:N28)</f>
        <v>1244</v>
      </c>
    </row>
    <row r="29" customFormat="false" ht="15" hidden="false" customHeight="false" outlineLevel="0" collapsed="false">
      <c r="B29" s="3" t="s">
        <v>16</v>
      </c>
      <c r="C29" s="59" t="n">
        <v>243</v>
      </c>
      <c r="D29" s="44" t="n">
        <v>252</v>
      </c>
      <c r="E29" s="44" t="n">
        <v>302</v>
      </c>
      <c r="F29" s="44" t="n">
        <v>209</v>
      </c>
      <c r="G29" s="44" t="n">
        <v>216</v>
      </c>
      <c r="H29" s="44" t="n">
        <v>232</v>
      </c>
      <c r="I29" s="44" t="n">
        <v>214</v>
      </c>
      <c r="J29" s="44" t="n">
        <v>232</v>
      </c>
      <c r="K29" s="44" t="n">
        <v>247</v>
      </c>
      <c r="L29" s="44" t="n">
        <v>233</v>
      </c>
      <c r="M29" s="44" t="n">
        <v>243</v>
      </c>
      <c r="N29" s="44" t="n">
        <v>181</v>
      </c>
      <c r="O29" s="60" t="n">
        <f aca="false">SUM(C29:N29)</f>
        <v>2804</v>
      </c>
    </row>
    <row r="30" customFormat="false" ht="15" hidden="false" customHeight="false" outlineLevel="0" collapsed="false">
      <c r="B30" s="3" t="s">
        <v>17</v>
      </c>
      <c r="C30" s="59" t="n">
        <v>121</v>
      </c>
      <c r="D30" s="44" t="n">
        <v>103</v>
      </c>
      <c r="E30" s="44" t="n">
        <v>143</v>
      </c>
      <c r="F30" s="44" t="n">
        <v>95</v>
      </c>
      <c r="G30" s="44" t="n">
        <v>109</v>
      </c>
      <c r="H30" s="44" t="n">
        <v>109</v>
      </c>
      <c r="I30" s="44" t="n">
        <v>91</v>
      </c>
      <c r="J30" s="44" t="n">
        <v>93</v>
      </c>
      <c r="K30" s="44" t="n">
        <v>116</v>
      </c>
      <c r="L30" s="44" t="n">
        <v>110</v>
      </c>
      <c r="M30" s="44" t="n">
        <v>95</v>
      </c>
      <c r="N30" s="44" t="n">
        <v>65</v>
      </c>
      <c r="O30" s="60" t="n">
        <f aca="false">SUM(C30:N30)</f>
        <v>1250</v>
      </c>
    </row>
    <row r="31" customFormat="false" ht="15" hidden="false" customHeight="false" outlineLevel="0" collapsed="false">
      <c r="B31" s="3" t="s">
        <v>18</v>
      </c>
      <c r="C31" s="59" t="n">
        <v>91</v>
      </c>
      <c r="D31" s="44" t="n">
        <v>113</v>
      </c>
      <c r="E31" s="44" t="n">
        <v>140</v>
      </c>
      <c r="F31" s="44" t="n">
        <v>96</v>
      </c>
      <c r="G31" s="44" t="n">
        <v>122</v>
      </c>
      <c r="H31" s="44" t="n">
        <v>157</v>
      </c>
      <c r="I31" s="44" t="n">
        <v>133</v>
      </c>
      <c r="J31" s="44" t="n">
        <v>104</v>
      </c>
      <c r="K31" s="44" t="n">
        <v>126</v>
      </c>
      <c r="L31" s="44" t="n">
        <v>145</v>
      </c>
      <c r="M31" s="44" t="n">
        <v>131</v>
      </c>
      <c r="N31" s="44" t="n">
        <v>100</v>
      </c>
      <c r="O31" s="60" t="n">
        <f aca="false">SUM(C31:N31)</f>
        <v>1458</v>
      </c>
    </row>
    <row r="32" customFormat="false" ht="15" hidden="false" customHeight="false" outlineLevel="0" collapsed="false">
      <c r="B32" s="3" t="s">
        <v>19</v>
      </c>
      <c r="C32" s="59" t="n">
        <v>314</v>
      </c>
      <c r="D32" s="44" t="n">
        <v>346</v>
      </c>
      <c r="E32" s="44" t="n">
        <v>417</v>
      </c>
      <c r="F32" s="44" t="n">
        <v>285</v>
      </c>
      <c r="G32" s="44" t="n">
        <v>326</v>
      </c>
      <c r="H32" s="44" t="n">
        <v>289</v>
      </c>
      <c r="I32" s="44" t="n">
        <v>323</v>
      </c>
      <c r="J32" s="44" t="n">
        <v>300</v>
      </c>
      <c r="K32" s="44" t="n">
        <v>322</v>
      </c>
      <c r="L32" s="44" t="n">
        <v>297</v>
      </c>
      <c r="M32" s="44" t="n">
        <v>302</v>
      </c>
      <c r="N32" s="44" t="n">
        <v>257</v>
      </c>
      <c r="O32" s="60" t="n">
        <f aca="false">SUM(C32:N32)</f>
        <v>3778</v>
      </c>
    </row>
    <row r="33" customFormat="false" ht="15" hidden="false" customHeight="false" outlineLevel="0" collapsed="false">
      <c r="B33" s="3" t="s">
        <v>20</v>
      </c>
      <c r="C33" s="59" t="n">
        <v>296</v>
      </c>
      <c r="D33" s="44" t="n">
        <v>342</v>
      </c>
      <c r="E33" s="44" t="n">
        <v>385</v>
      </c>
      <c r="F33" s="44" t="n">
        <v>292</v>
      </c>
      <c r="G33" s="44" t="n">
        <v>319</v>
      </c>
      <c r="H33" s="44" t="n">
        <v>312</v>
      </c>
      <c r="I33" s="44" t="n">
        <v>285</v>
      </c>
      <c r="J33" s="44" t="n">
        <v>326</v>
      </c>
      <c r="K33" s="44" t="n">
        <v>327</v>
      </c>
      <c r="L33" s="44" t="n">
        <v>312</v>
      </c>
      <c r="M33" s="44" t="n">
        <v>298</v>
      </c>
      <c r="N33" s="44" t="n">
        <v>201</v>
      </c>
      <c r="O33" s="60" t="n">
        <f aca="false">SUM(C33:N33)</f>
        <v>3695</v>
      </c>
    </row>
    <row r="34" customFormat="false" ht="15" hidden="false" customHeight="false" outlineLevel="0" collapsed="false">
      <c r="B34" s="3" t="s">
        <v>21</v>
      </c>
      <c r="C34" s="59" t="n">
        <v>331</v>
      </c>
      <c r="D34" s="44" t="n">
        <v>375</v>
      </c>
      <c r="E34" s="44" t="n">
        <v>467</v>
      </c>
      <c r="F34" s="44" t="n">
        <v>340</v>
      </c>
      <c r="G34" s="44" t="n">
        <v>367</v>
      </c>
      <c r="H34" s="44" t="n">
        <v>388</v>
      </c>
      <c r="I34" s="44" t="n">
        <v>303</v>
      </c>
      <c r="J34" s="44" t="n">
        <v>302</v>
      </c>
      <c r="K34" s="44" t="n">
        <v>371</v>
      </c>
      <c r="L34" s="44" t="n">
        <v>292</v>
      </c>
      <c r="M34" s="44" t="n">
        <v>291</v>
      </c>
      <c r="N34" s="44" t="n">
        <v>252</v>
      </c>
      <c r="O34" s="60" t="n">
        <f aca="false">SUM(C34:N34)</f>
        <v>4079</v>
      </c>
    </row>
    <row r="35" customFormat="false" ht="15" hidden="false" customHeight="false" outlineLevel="0" collapsed="false">
      <c r="B35" s="3" t="s">
        <v>22</v>
      </c>
      <c r="C35" s="59" t="n">
        <v>189</v>
      </c>
      <c r="D35" s="44" t="n">
        <v>226</v>
      </c>
      <c r="E35" s="44" t="n">
        <v>255</v>
      </c>
      <c r="F35" s="44" t="n">
        <v>205</v>
      </c>
      <c r="G35" s="44" t="n">
        <v>198</v>
      </c>
      <c r="H35" s="44" t="n">
        <v>184</v>
      </c>
      <c r="I35" s="44" t="n">
        <v>193</v>
      </c>
      <c r="J35" s="44" t="n">
        <v>185</v>
      </c>
      <c r="K35" s="44" t="n">
        <v>230</v>
      </c>
      <c r="L35" s="44" t="n">
        <v>202</v>
      </c>
      <c r="M35" s="44" t="n">
        <v>224</v>
      </c>
      <c r="N35" s="44" t="n">
        <v>176</v>
      </c>
      <c r="O35" s="60" t="n">
        <f aca="false">SUM(C35:N35)</f>
        <v>2467</v>
      </c>
    </row>
    <row r="36" customFormat="false" ht="15" hidden="false" customHeight="false" outlineLevel="0" collapsed="false">
      <c r="B36" s="3" t="s">
        <v>23</v>
      </c>
      <c r="C36" s="59" t="n">
        <v>342</v>
      </c>
      <c r="D36" s="44" t="n">
        <v>319</v>
      </c>
      <c r="E36" s="44" t="n">
        <v>438</v>
      </c>
      <c r="F36" s="44" t="n">
        <v>268</v>
      </c>
      <c r="G36" s="44" t="n">
        <v>376</v>
      </c>
      <c r="H36" s="44" t="n">
        <v>352</v>
      </c>
      <c r="I36" s="44" t="n">
        <v>363</v>
      </c>
      <c r="J36" s="44" t="n">
        <v>323</v>
      </c>
      <c r="K36" s="44" t="n">
        <v>421</v>
      </c>
      <c r="L36" s="44" t="n">
        <v>361</v>
      </c>
      <c r="M36" s="44" t="n">
        <v>350</v>
      </c>
      <c r="N36" s="44" t="n">
        <v>282</v>
      </c>
      <c r="O36" s="60" t="n">
        <f aca="false">SUM(C36:N36)</f>
        <v>4195</v>
      </c>
    </row>
    <row r="37" customFormat="false" ht="15" hidden="false" customHeight="false" outlineLevel="0" collapsed="false">
      <c r="B37" s="3" t="s">
        <v>24</v>
      </c>
      <c r="C37" s="59" t="n">
        <v>548</v>
      </c>
      <c r="D37" s="44" t="n">
        <v>565</v>
      </c>
      <c r="E37" s="44" t="n">
        <v>619</v>
      </c>
      <c r="F37" s="44" t="n">
        <v>448</v>
      </c>
      <c r="G37" s="44" t="n">
        <v>544</v>
      </c>
      <c r="H37" s="44" t="n">
        <v>624</v>
      </c>
      <c r="I37" s="44" t="n">
        <v>390</v>
      </c>
      <c r="J37" s="44" t="n">
        <v>441</v>
      </c>
      <c r="K37" s="44" t="n">
        <v>605</v>
      </c>
      <c r="L37" s="44" t="n">
        <v>577</v>
      </c>
      <c r="M37" s="44" t="n">
        <v>590</v>
      </c>
      <c r="N37" s="44" t="n">
        <v>488</v>
      </c>
      <c r="O37" s="60" t="n">
        <f aca="false">SUM(C37:N37)</f>
        <v>6439</v>
      </c>
    </row>
    <row r="38" customFormat="false" ht="15" hidden="false" customHeight="false" outlineLevel="0" collapsed="false">
      <c r="B38" s="3" t="s">
        <v>25</v>
      </c>
      <c r="C38" s="59" t="n">
        <v>206</v>
      </c>
      <c r="D38" s="44" t="n">
        <v>259</v>
      </c>
      <c r="E38" s="44" t="n">
        <v>274</v>
      </c>
      <c r="F38" s="44" t="n">
        <v>214</v>
      </c>
      <c r="G38" s="44" t="n">
        <v>236</v>
      </c>
      <c r="H38" s="44" t="n">
        <v>222</v>
      </c>
      <c r="I38" s="44" t="n">
        <v>144</v>
      </c>
      <c r="J38" s="44" t="n">
        <v>214</v>
      </c>
      <c r="K38" s="44" t="n">
        <v>219</v>
      </c>
      <c r="L38" s="44" t="n">
        <v>215</v>
      </c>
      <c r="M38" s="44" t="n">
        <v>222</v>
      </c>
      <c r="N38" s="44" t="n">
        <v>177</v>
      </c>
      <c r="O38" s="60" t="n">
        <f aca="false">SUM(C38:N38)</f>
        <v>2602</v>
      </c>
    </row>
    <row r="39" customFormat="false" ht="15" hidden="false" customHeight="false" outlineLevel="0" collapsed="false">
      <c r="B39" s="3" t="s">
        <v>26</v>
      </c>
      <c r="C39" s="61" t="n">
        <v>32</v>
      </c>
      <c r="D39" s="50" t="n">
        <v>18</v>
      </c>
      <c r="E39" s="50" t="n">
        <v>31</v>
      </c>
      <c r="F39" s="50" t="n">
        <v>23</v>
      </c>
      <c r="G39" s="50" t="n">
        <v>16</v>
      </c>
      <c r="H39" s="50" t="n">
        <v>26</v>
      </c>
      <c r="I39" s="50" t="n">
        <v>23</v>
      </c>
      <c r="J39" s="50" t="n">
        <v>22</v>
      </c>
      <c r="K39" s="50" t="n">
        <v>22</v>
      </c>
      <c r="L39" s="50" t="n">
        <v>19</v>
      </c>
      <c r="M39" s="50" t="n">
        <v>21</v>
      </c>
      <c r="N39" s="50" t="n">
        <v>21</v>
      </c>
      <c r="O39" s="62" t="n">
        <f aca="false">SUM(C39:N39)</f>
        <v>274</v>
      </c>
    </row>
    <row r="40" customFormat="false" ht="15" hidden="false" customHeight="false" outlineLevel="0" collapsed="false">
      <c r="B40" s="3" t="s">
        <v>27</v>
      </c>
      <c r="C40" s="53" t="n">
        <v>3660</v>
      </c>
      <c r="D40" s="53" t="n">
        <v>3791</v>
      </c>
      <c r="E40" s="53" t="n">
        <v>4457</v>
      </c>
      <c r="F40" s="53" t="n">
        <v>3149</v>
      </c>
      <c r="G40" s="53" t="n">
        <v>3568</v>
      </c>
      <c r="H40" s="53" t="n">
        <v>3754</v>
      </c>
      <c r="I40" s="53" t="n">
        <v>3265</v>
      </c>
      <c r="J40" s="53" t="n">
        <v>3315</v>
      </c>
      <c r="K40" s="53" t="n">
        <v>3897</v>
      </c>
      <c r="L40" s="53" t="n">
        <v>3491</v>
      </c>
      <c r="M40" s="53" t="n">
        <v>3509</v>
      </c>
      <c r="N40" s="53" t="n">
        <v>2776</v>
      </c>
      <c r="O40" s="53" t="n">
        <f aca="false">SUM(C40:N40)</f>
        <v>42632</v>
      </c>
    </row>
    <row r="41" customFormat="false" ht="13.5" hidden="false" customHeight="true" outlineLevel="0" collapsed="false">
      <c r="B41" s="54"/>
      <c r="E41" s="37" t="s">
        <v>57</v>
      </c>
    </row>
    <row r="42" customFormat="false" ht="13.5" hidden="false" customHeight="true" outlineLevel="0" collapsed="false">
      <c r="B42" s="55" t="n">
        <v>2012</v>
      </c>
    </row>
    <row r="43" customFormat="false" ht="12.75" hidden="false" customHeight="false" outlineLevel="0" collapsed="false">
      <c r="C43" s="39" t="s">
        <v>58</v>
      </c>
      <c r="D43" s="39" t="s">
        <v>59</v>
      </c>
      <c r="E43" s="39" t="s">
        <v>60</v>
      </c>
      <c r="F43" s="39" t="s">
        <v>61</v>
      </c>
      <c r="G43" s="39" t="s">
        <v>62</v>
      </c>
      <c r="H43" s="39" t="s">
        <v>63</v>
      </c>
      <c r="I43" s="39" t="s">
        <v>64</v>
      </c>
      <c r="J43" s="39" t="s">
        <v>65</v>
      </c>
      <c r="K43" s="39" t="s">
        <v>66</v>
      </c>
      <c r="L43" s="39" t="s">
        <v>67</v>
      </c>
      <c r="M43" s="39" t="s">
        <v>68</v>
      </c>
      <c r="N43" s="39" t="s">
        <v>69</v>
      </c>
      <c r="O43" s="42" t="s">
        <v>27</v>
      </c>
    </row>
    <row r="44" customFormat="false" ht="14.25" hidden="false" customHeight="true" outlineLevel="0" collapsed="false">
      <c r="B44" s="3" t="s">
        <v>10</v>
      </c>
      <c r="C44" s="56" t="n">
        <v>73</v>
      </c>
      <c r="D44" s="57" t="n">
        <v>62</v>
      </c>
      <c r="E44" s="63" t="n">
        <v>47</v>
      </c>
      <c r="F44" s="63" t="n">
        <v>98</v>
      </c>
      <c r="G44" s="63" t="n">
        <v>106</v>
      </c>
      <c r="H44" s="63" t="n">
        <v>92</v>
      </c>
      <c r="I44" s="63" t="n">
        <v>90</v>
      </c>
      <c r="J44" s="63" t="n">
        <v>28</v>
      </c>
      <c r="K44" s="63" t="n">
        <v>99</v>
      </c>
      <c r="L44" s="63" t="n">
        <v>121</v>
      </c>
      <c r="M44" s="63" t="n">
        <v>92</v>
      </c>
      <c r="N44" s="64" t="n">
        <v>80</v>
      </c>
      <c r="O44" s="53" t="n">
        <f aca="false">SUM(C44:N44)</f>
        <v>988</v>
      </c>
    </row>
    <row r="45" customFormat="false" ht="14.25" hidden="false" customHeight="true" outlineLevel="0" collapsed="false">
      <c r="B45" s="3" t="s">
        <v>11</v>
      </c>
      <c r="C45" s="43"/>
      <c r="D45" s="65"/>
      <c r="E45" s="66"/>
      <c r="F45" s="66"/>
      <c r="G45" s="66"/>
      <c r="H45" s="66"/>
      <c r="I45" s="63" t="n">
        <v>7</v>
      </c>
      <c r="J45" s="63" t="n">
        <v>9</v>
      </c>
      <c r="K45" s="63" t="n">
        <v>40</v>
      </c>
      <c r="L45" s="63" t="n">
        <v>38</v>
      </c>
      <c r="M45" s="63" t="n">
        <v>35</v>
      </c>
      <c r="N45" s="64" t="n">
        <v>23</v>
      </c>
      <c r="O45" s="53" t="n">
        <f aca="false">SUM(I45:N45)</f>
        <v>152</v>
      </c>
    </row>
    <row r="46" customFormat="false" ht="14.25" hidden="false" customHeight="true" outlineLevel="0" collapsed="false">
      <c r="B46" s="3" t="s">
        <v>12</v>
      </c>
      <c r="C46" s="59" t="n">
        <v>263</v>
      </c>
      <c r="D46" s="44" t="n">
        <v>284</v>
      </c>
      <c r="E46" s="63" t="n">
        <v>308</v>
      </c>
      <c r="F46" s="63" t="n">
        <v>249</v>
      </c>
      <c r="G46" s="63" t="n">
        <v>296</v>
      </c>
      <c r="H46" s="63" t="n">
        <v>231</v>
      </c>
      <c r="I46" s="63" t="n">
        <v>249</v>
      </c>
      <c r="J46" s="63" t="n">
        <v>226</v>
      </c>
      <c r="K46" s="63" t="n">
        <v>269</v>
      </c>
      <c r="L46" s="63" t="n">
        <v>288</v>
      </c>
      <c r="M46" s="63" t="n">
        <v>269</v>
      </c>
      <c r="N46" s="64" t="n">
        <v>173</v>
      </c>
      <c r="O46" s="53" t="n">
        <f aca="false">SUM(C46:N46)</f>
        <v>3105</v>
      </c>
    </row>
    <row r="47" customFormat="false" ht="14.25" hidden="false" customHeight="true" outlineLevel="0" collapsed="false">
      <c r="B47" s="3" t="s">
        <v>13</v>
      </c>
      <c r="C47" s="59" t="n">
        <v>223</v>
      </c>
      <c r="D47" s="44" t="n">
        <v>225</v>
      </c>
      <c r="E47" s="63" t="n">
        <v>260</v>
      </c>
      <c r="F47" s="63" t="n">
        <v>184</v>
      </c>
      <c r="G47" s="63" t="n">
        <v>226</v>
      </c>
      <c r="H47" s="63" t="n">
        <v>192</v>
      </c>
      <c r="I47" s="63" t="n">
        <v>230</v>
      </c>
      <c r="J47" s="63" t="n">
        <v>193</v>
      </c>
      <c r="K47" s="63" t="n">
        <v>241</v>
      </c>
      <c r="L47" s="63" t="n">
        <v>227</v>
      </c>
      <c r="M47" s="63" t="n">
        <v>238</v>
      </c>
      <c r="N47" s="64" t="n">
        <v>144</v>
      </c>
      <c r="O47" s="53" t="n">
        <f aca="false">SUM(C47:N47)</f>
        <v>2583</v>
      </c>
    </row>
    <row r="48" customFormat="false" ht="14.25" hidden="false" customHeight="true" outlineLevel="0" collapsed="false">
      <c r="B48" s="3" t="s">
        <v>14</v>
      </c>
      <c r="C48" s="59" t="n">
        <v>138</v>
      </c>
      <c r="D48" s="44" t="n">
        <v>167</v>
      </c>
      <c r="E48" s="63" t="n">
        <v>131</v>
      </c>
      <c r="F48" s="63" t="n">
        <v>121</v>
      </c>
      <c r="G48" s="63" t="n">
        <v>142</v>
      </c>
      <c r="H48" s="63" t="n">
        <v>118</v>
      </c>
      <c r="I48" s="63" t="n">
        <v>144</v>
      </c>
      <c r="J48" s="63" t="n">
        <v>109</v>
      </c>
      <c r="K48" s="63" t="n">
        <v>132</v>
      </c>
      <c r="L48" s="63" t="n">
        <v>133</v>
      </c>
      <c r="M48" s="63" t="n">
        <v>127</v>
      </c>
      <c r="N48" s="64" t="n">
        <v>112</v>
      </c>
      <c r="O48" s="53" t="n">
        <f aca="false">SUM(C48:N48)</f>
        <v>1574</v>
      </c>
    </row>
    <row r="49" customFormat="false" ht="14.25" hidden="false" customHeight="true" outlineLevel="0" collapsed="false">
      <c r="B49" s="3" t="s">
        <v>15</v>
      </c>
      <c r="C49" s="59" t="n">
        <v>71</v>
      </c>
      <c r="D49" s="44" t="n">
        <v>78</v>
      </c>
      <c r="E49" s="63" t="n">
        <v>66</v>
      </c>
      <c r="F49" s="63" t="n">
        <v>79</v>
      </c>
      <c r="G49" s="63" t="n">
        <v>74</v>
      </c>
      <c r="H49" s="63" t="n">
        <v>71</v>
      </c>
      <c r="I49" s="63" t="n">
        <v>74</v>
      </c>
      <c r="J49" s="63" t="n">
        <v>57</v>
      </c>
      <c r="K49" s="63" t="n">
        <v>80</v>
      </c>
      <c r="L49" s="63" t="n">
        <v>79</v>
      </c>
      <c r="M49" s="63" t="n">
        <v>94</v>
      </c>
      <c r="N49" s="64" t="n">
        <v>61</v>
      </c>
      <c r="O49" s="53" t="n">
        <f aca="false">SUM(C49:N49)</f>
        <v>884</v>
      </c>
    </row>
    <row r="50" customFormat="false" ht="14.25" hidden="false" customHeight="true" outlineLevel="0" collapsed="false">
      <c r="B50" s="3" t="s">
        <v>16</v>
      </c>
      <c r="C50" s="59" t="n">
        <v>226</v>
      </c>
      <c r="D50" s="44" t="n">
        <v>260</v>
      </c>
      <c r="E50" s="63" t="n">
        <v>194</v>
      </c>
      <c r="F50" s="63" t="n">
        <v>202</v>
      </c>
      <c r="G50" s="63" t="n">
        <v>241</v>
      </c>
      <c r="H50" s="63" t="n">
        <v>197</v>
      </c>
      <c r="I50" s="63" t="n">
        <v>236</v>
      </c>
      <c r="J50" s="63" t="n">
        <v>142</v>
      </c>
      <c r="K50" s="63" t="n">
        <v>224</v>
      </c>
      <c r="L50" s="63" t="n">
        <v>241</v>
      </c>
      <c r="M50" s="63" t="n">
        <v>247</v>
      </c>
      <c r="N50" s="64" t="n">
        <v>185</v>
      </c>
      <c r="O50" s="53" t="n">
        <f aca="false">SUM(C50:N50)</f>
        <v>2595</v>
      </c>
    </row>
    <row r="51" customFormat="false" ht="14.25" hidden="false" customHeight="true" outlineLevel="0" collapsed="false">
      <c r="B51" s="3" t="s">
        <v>17</v>
      </c>
      <c r="C51" s="59" t="n">
        <v>75</v>
      </c>
      <c r="D51" s="44" t="n">
        <v>84</v>
      </c>
      <c r="E51" s="63" t="n">
        <v>71</v>
      </c>
      <c r="F51" s="63" t="n">
        <v>73</v>
      </c>
      <c r="G51" s="63" t="n">
        <v>84</v>
      </c>
      <c r="H51" s="63" t="n">
        <v>72</v>
      </c>
      <c r="I51" s="63" t="n">
        <v>76</v>
      </c>
      <c r="J51" s="63" t="n">
        <v>44</v>
      </c>
      <c r="K51" s="63" t="n">
        <v>53</v>
      </c>
      <c r="L51" s="63" t="n">
        <v>71</v>
      </c>
      <c r="M51" s="63" t="n">
        <v>61</v>
      </c>
      <c r="N51" s="64" t="n">
        <v>42</v>
      </c>
      <c r="O51" s="53" t="n">
        <f aca="false">SUM(C51:N51)</f>
        <v>806</v>
      </c>
    </row>
    <row r="52" customFormat="false" ht="14.25" hidden="false" customHeight="true" outlineLevel="0" collapsed="false">
      <c r="B52" s="3" t="s">
        <v>18</v>
      </c>
      <c r="C52" s="59" t="n">
        <v>126</v>
      </c>
      <c r="D52" s="44" t="n">
        <v>118</v>
      </c>
      <c r="E52" s="63" t="n">
        <v>105</v>
      </c>
      <c r="F52" s="63" t="n">
        <v>115</v>
      </c>
      <c r="G52" s="63" t="n">
        <v>154</v>
      </c>
      <c r="H52" s="63" t="n">
        <v>135</v>
      </c>
      <c r="I52" s="63" t="n">
        <v>139</v>
      </c>
      <c r="J52" s="63" t="n">
        <v>80</v>
      </c>
      <c r="K52" s="63" t="n">
        <v>154</v>
      </c>
      <c r="L52" s="63" t="n">
        <v>146</v>
      </c>
      <c r="M52" s="63" t="n">
        <v>139</v>
      </c>
      <c r="N52" s="64" t="n">
        <v>115</v>
      </c>
      <c r="O52" s="53" t="n">
        <f aca="false">SUM(C52:N52)</f>
        <v>1526</v>
      </c>
    </row>
    <row r="53" customFormat="false" ht="14.25" hidden="false" customHeight="true" outlineLevel="0" collapsed="false">
      <c r="B53" s="3" t="s">
        <v>19</v>
      </c>
      <c r="C53" s="59" t="n">
        <v>265</v>
      </c>
      <c r="D53" s="44" t="n">
        <v>299</v>
      </c>
      <c r="E53" s="63" t="n">
        <v>381</v>
      </c>
      <c r="F53" s="63" t="n">
        <v>294</v>
      </c>
      <c r="G53" s="63" t="n">
        <v>293</v>
      </c>
      <c r="H53" s="63" t="n">
        <v>233</v>
      </c>
      <c r="I53" s="63" t="n">
        <v>261</v>
      </c>
      <c r="J53" s="63" t="n">
        <v>280</v>
      </c>
      <c r="K53" s="63" t="n">
        <v>304</v>
      </c>
      <c r="L53" s="63" t="n">
        <v>353</v>
      </c>
      <c r="M53" s="63" t="n">
        <v>295</v>
      </c>
      <c r="N53" s="64" t="n">
        <v>319</v>
      </c>
      <c r="O53" s="53" t="n">
        <f aca="false">SUM(C53:N53)</f>
        <v>3577</v>
      </c>
    </row>
    <row r="54" customFormat="false" ht="14.25" hidden="false" customHeight="true" outlineLevel="0" collapsed="false">
      <c r="B54" s="3" t="s">
        <v>20</v>
      </c>
      <c r="C54" s="59" t="n">
        <v>288</v>
      </c>
      <c r="D54" s="44" t="n">
        <v>324</v>
      </c>
      <c r="E54" s="63" t="n">
        <v>365</v>
      </c>
      <c r="F54" s="63" t="n">
        <v>289</v>
      </c>
      <c r="G54" s="63" t="n">
        <v>302</v>
      </c>
      <c r="H54" s="63" t="n">
        <v>285</v>
      </c>
      <c r="I54" s="63" t="n">
        <v>283</v>
      </c>
      <c r="J54" s="63" t="n">
        <v>301</v>
      </c>
      <c r="K54" s="63" t="n">
        <v>326</v>
      </c>
      <c r="L54" s="63" t="n">
        <v>327</v>
      </c>
      <c r="M54" s="63" t="n">
        <v>362</v>
      </c>
      <c r="N54" s="64" t="n">
        <v>317</v>
      </c>
      <c r="O54" s="53" t="n">
        <f aca="false">SUM(C54:N54)</f>
        <v>3769</v>
      </c>
    </row>
    <row r="55" customFormat="false" ht="14.25" hidden="false" customHeight="true" outlineLevel="0" collapsed="false">
      <c r="B55" s="3" t="s">
        <v>21</v>
      </c>
      <c r="C55" s="59" t="n">
        <v>315</v>
      </c>
      <c r="D55" s="44" t="n">
        <v>338</v>
      </c>
      <c r="E55" s="63" t="n">
        <v>397</v>
      </c>
      <c r="F55" s="63" t="n">
        <v>297</v>
      </c>
      <c r="G55" s="63" t="n">
        <v>360</v>
      </c>
      <c r="H55" s="63" t="n">
        <v>306</v>
      </c>
      <c r="I55" s="63" t="n">
        <v>296</v>
      </c>
      <c r="J55" s="63" t="n">
        <v>279</v>
      </c>
      <c r="K55" s="63" t="n">
        <v>321</v>
      </c>
      <c r="L55" s="63" t="n">
        <v>312</v>
      </c>
      <c r="M55" s="63" t="n">
        <v>280</v>
      </c>
      <c r="N55" s="64" t="n">
        <v>232</v>
      </c>
      <c r="O55" s="53" t="n">
        <f aca="false">SUM(C55:N55)</f>
        <v>3733</v>
      </c>
    </row>
    <row r="56" customFormat="false" ht="14.25" hidden="false" customHeight="true" outlineLevel="0" collapsed="false">
      <c r="B56" s="3" t="s">
        <v>22</v>
      </c>
      <c r="C56" s="59" t="n">
        <v>223</v>
      </c>
      <c r="D56" s="44" t="n">
        <v>230</v>
      </c>
      <c r="E56" s="63" t="n">
        <v>238</v>
      </c>
      <c r="F56" s="63" t="n">
        <v>196</v>
      </c>
      <c r="G56" s="63" t="n">
        <v>180</v>
      </c>
      <c r="H56" s="63" t="n">
        <v>149</v>
      </c>
      <c r="I56" s="63" t="n">
        <v>173</v>
      </c>
      <c r="J56" s="63" t="n">
        <v>167</v>
      </c>
      <c r="K56" s="63" t="n">
        <v>197</v>
      </c>
      <c r="L56" s="63" t="n">
        <v>176</v>
      </c>
      <c r="M56" s="63" t="n">
        <v>172</v>
      </c>
      <c r="N56" s="64" t="n">
        <v>132</v>
      </c>
      <c r="O56" s="53" t="n">
        <f aca="false">SUM(C56:N56)</f>
        <v>2233</v>
      </c>
    </row>
    <row r="57" customFormat="false" ht="14.25" hidden="false" customHeight="true" outlineLevel="0" collapsed="false">
      <c r="B57" s="3" t="s">
        <v>23</v>
      </c>
      <c r="C57" s="59" t="n">
        <v>364</v>
      </c>
      <c r="D57" s="44" t="n">
        <v>337</v>
      </c>
      <c r="E57" s="63" t="n">
        <v>382</v>
      </c>
      <c r="F57" s="63" t="n">
        <v>313</v>
      </c>
      <c r="G57" s="63" t="n">
        <v>346</v>
      </c>
      <c r="H57" s="63" t="n">
        <v>297</v>
      </c>
      <c r="I57" s="63" t="n">
        <v>347</v>
      </c>
      <c r="J57" s="63" t="n">
        <v>320</v>
      </c>
      <c r="K57" s="63" t="n">
        <v>353</v>
      </c>
      <c r="L57" s="63" t="n">
        <v>347</v>
      </c>
      <c r="M57" s="63" t="n">
        <v>323</v>
      </c>
      <c r="N57" s="64" t="n">
        <v>253</v>
      </c>
      <c r="O57" s="53" t="n">
        <f aca="false">SUM(C57:N57)</f>
        <v>3982</v>
      </c>
    </row>
    <row r="58" customFormat="false" ht="14.25" hidden="false" customHeight="true" outlineLevel="0" collapsed="false">
      <c r="B58" s="3" t="s">
        <v>24</v>
      </c>
      <c r="C58" s="59" t="n">
        <v>531</v>
      </c>
      <c r="D58" s="44" t="n">
        <v>565</v>
      </c>
      <c r="E58" s="63" t="n">
        <v>653</v>
      </c>
      <c r="F58" s="63" t="n">
        <v>530</v>
      </c>
      <c r="G58" s="63" t="n">
        <v>616</v>
      </c>
      <c r="H58" s="63" t="n">
        <v>537</v>
      </c>
      <c r="I58" s="63" t="n">
        <v>555</v>
      </c>
      <c r="J58" s="63" t="n">
        <v>552</v>
      </c>
      <c r="K58" s="63" t="n">
        <v>527</v>
      </c>
      <c r="L58" s="63" t="n">
        <v>579</v>
      </c>
      <c r="M58" s="63" t="n">
        <v>566</v>
      </c>
      <c r="N58" s="64" t="n">
        <v>454</v>
      </c>
      <c r="O58" s="53" t="n">
        <f aca="false">SUM(C58:N58)</f>
        <v>6665</v>
      </c>
    </row>
    <row r="59" customFormat="false" ht="14.25" hidden="false" customHeight="true" outlineLevel="0" collapsed="false">
      <c r="B59" s="3" t="s">
        <v>25</v>
      </c>
      <c r="C59" s="59" t="n">
        <v>223</v>
      </c>
      <c r="D59" s="44" t="n">
        <v>271</v>
      </c>
      <c r="E59" s="63" t="n">
        <v>306</v>
      </c>
      <c r="F59" s="63" t="n">
        <v>240</v>
      </c>
      <c r="G59" s="63" t="n">
        <v>276</v>
      </c>
      <c r="H59" s="63" t="n">
        <v>252</v>
      </c>
      <c r="I59" s="63" t="n">
        <v>233</v>
      </c>
      <c r="J59" s="63" t="n">
        <v>272</v>
      </c>
      <c r="K59" s="63" t="n">
        <v>279</v>
      </c>
      <c r="L59" s="63" t="n">
        <v>327</v>
      </c>
      <c r="M59" s="63" t="n">
        <v>275</v>
      </c>
      <c r="N59" s="64" t="n">
        <v>209</v>
      </c>
      <c r="O59" s="53" t="n">
        <f aca="false">SUM(C59:N59)</f>
        <v>3163</v>
      </c>
    </row>
    <row r="60" customFormat="false" ht="14.25" hidden="false" customHeight="true" outlineLevel="0" collapsed="false">
      <c r="B60" s="3" t="s">
        <v>26</v>
      </c>
      <c r="C60" s="67" t="n">
        <v>14</v>
      </c>
      <c r="D60" s="68" t="n">
        <v>21</v>
      </c>
      <c r="E60" s="69" t="n">
        <v>18</v>
      </c>
      <c r="F60" s="69" t="n">
        <v>17</v>
      </c>
      <c r="G60" s="70" t="n">
        <v>19</v>
      </c>
      <c r="H60" s="70" t="n">
        <v>22</v>
      </c>
      <c r="I60" s="70" t="n">
        <v>25</v>
      </c>
      <c r="J60" s="70" t="n">
        <v>20</v>
      </c>
      <c r="K60" s="70" t="n">
        <v>15</v>
      </c>
      <c r="L60" s="70" t="n">
        <v>16</v>
      </c>
      <c r="M60" s="70" t="n">
        <v>16</v>
      </c>
      <c r="N60" s="71" t="n">
        <v>11</v>
      </c>
      <c r="O60" s="53" t="n">
        <f aca="false">SUM(C60:N60)</f>
        <v>214</v>
      </c>
    </row>
    <row r="61" customFormat="false" ht="14.25" hidden="false" customHeight="true" outlineLevel="0" collapsed="false">
      <c r="B61" s="3" t="s">
        <v>27</v>
      </c>
      <c r="C61" s="53" t="n">
        <v>3418</v>
      </c>
      <c r="D61" s="53" t="n">
        <v>3663</v>
      </c>
      <c r="E61" s="53" t="n">
        <v>3922</v>
      </c>
      <c r="F61" s="53" t="n">
        <v>3297</v>
      </c>
      <c r="G61" s="53" t="n">
        <v>3715</v>
      </c>
      <c r="H61" s="53" t="n">
        <v>3189</v>
      </c>
      <c r="I61" s="53" t="n">
        <v>3418</v>
      </c>
      <c r="J61" s="53" t="n">
        <v>3079</v>
      </c>
      <c r="K61" s="53" t="n">
        <f aca="false">SUM(K44:K60)</f>
        <v>3614</v>
      </c>
      <c r="L61" s="53" t="n">
        <v>3781</v>
      </c>
      <c r="M61" s="53" t="n">
        <v>3591</v>
      </c>
      <c r="N61" s="53" t="n">
        <v>2862</v>
      </c>
      <c r="O61" s="53" t="n">
        <f aca="false">SUM(O44:O60)</f>
        <v>41549</v>
      </c>
    </row>
    <row r="62" customFormat="false" ht="11.25" hidden="false" customHeight="true" outlineLevel="0" collapsed="false">
      <c r="B62" s="54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</row>
    <row r="63" customFormat="false" ht="13.5" hidden="false" customHeight="true" outlineLevel="0" collapsed="false">
      <c r="B63" s="55" t="n">
        <v>2013</v>
      </c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</row>
    <row r="64" customFormat="false" ht="12.75" hidden="false" customHeight="false" outlineLevel="0" collapsed="false">
      <c r="C64" s="39" t="s">
        <v>58</v>
      </c>
      <c r="D64" s="39" t="s">
        <v>59</v>
      </c>
      <c r="E64" s="39" t="s">
        <v>60</v>
      </c>
      <c r="F64" s="39" t="s">
        <v>61</v>
      </c>
      <c r="G64" s="39" t="s">
        <v>62</v>
      </c>
      <c r="H64" s="39" t="s">
        <v>63</v>
      </c>
      <c r="I64" s="39" t="s">
        <v>64</v>
      </c>
      <c r="J64" s="39" t="s">
        <v>65</v>
      </c>
      <c r="K64" s="39" t="s">
        <v>66</v>
      </c>
      <c r="L64" s="39" t="s">
        <v>67</v>
      </c>
      <c r="M64" s="39" t="s">
        <v>68</v>
      </c>
      <c r="N64" s="39" t="s">
        <v>69</v>
      </c>
      <c r="O64" s="42" t="s">
        <v>27</v>
      </c>
    </row>
    <row r="65" customFormat="false" ht="14.25" hidden="false" customHeight="true" outlineLevel="0" collapsed="false">
      <c r="B65" s="3" t="s">
        <v>10</v>
      </c>
      <c r="C65" s="73" t="n">
        <v>122</v>
      </c>
      <c r="D65" s="74" t="n">
        <v>125</v>
      </c>
      <c r="E65" s="75" t="n">
        <v>143</v>
      </c>
      <c r="F65" s="75" t="n">
        <v>142</v>
      </c>
      <c r="G65" s="75" t="n">
        <v>139</v>
      </c>
      <c r="H65" s="75" t="n">
        <v>152</v>
      </c>
      <c r="I65" s="75" t="n">
        <v>151</v>
      </c>
      <c r="J65" s="75" t="n">
        <v>121</v>
      </c>
      <c r="K65" s="75" t="n">
        <v>164</v>
      </c>
      <c r="L65" s="75" t="n">
        <v>154</v>
      </c>
      <c r="M65" s="75" t="n">
        <v>114</v>
      </c>
      <c r="N65" s="76" t="n">
        <v>93</v>
      </c>
      <c r="O65" s="53" t="n">
        <f aca="false">SUM(C65:N65)</f>
        <v>1620</v>
      </c>
    </row>
    <row r="66" customFormat="false" ht="14.25" hidden="false" customHeight="true" outlineLevel="0" collapsed="false">
      <c r="B66" s="3" t="s">
        <v>11</v>
      </c>
      <c r="C66" s="77" t="n">
        <v>19</v>
      </c>
      <c r="D66" s="78" t="n">
        <v>39</v>
      </c>
      <c r="E66" s="75" t="n">
        <v>51</v>
      </c>
      <c r="F66" s="75" t="n">
        <v>46</v>
      </c>
      <c r="G66" s="75" t="n">
        <v>48</v>
      </c>
      <c r="H66" s="75" t="n">
        <v>45</v>
      </c>
      <c r="I66" s="75" t="n">
        <v>53</v>
      </c>
      <c r="J66" s="75" t="n">
        <v>41</v>
      </c>
      <c r="K66" s="75" t="n">
        <v>61</v>
      </c>
      <c r="L66" s="75" t="n">
        <v>59</v>
      </c>
      <c r="M66" s="75" t="n">
        <v>71</v>
      </c>
      <c r="N66" s="76" t="n">
        <v>50</v>
      </c>
      <c r="O66" s="53" t="n">
        <f aca="false">SUM(C66:N66)</f>
        <v>583</v>
      </c>
    </row>
    <row r="67" customFormat="false" ht="14.25" hidden="false" customHeight="true" outlineLevel="0" collapsed="false">
      <c r="B67" s="3" t="s">
        <v>12</v>
      </c>
      <c r="C67" s="79" t="n">
        <v>240</v>
      </c>
      <c r="D67" s="80" t="n">
        <v>164</v>
      </c>
      <c r="E67" s="75" t="n">
        <v>298</v>
      </c>
      <c r="F67" s="75" t="n">
        <v>273</v>
      </c>
      <c r="G67" s="75" t="n">
        <v>266</v>
      </c>
      <c r="H67" s="75" t="n">
        <v>264</v>
      </c>
      <c r="I67" s="75" t="n">
        <v>398</v>
      </c>
      <c r="J67" s="75" t="n">
        <v>414</v>
      </c>
      <c r="K67" s="75" t="n">
        <v>342</v>
      </c>
      <c r="L67" s="75" t="n">
        <v>267</v>
      </c>
      <c r="M67" s="75" t="n">
        <v>281</v>
      </c>
      <c r="N67" s="76" t="n">
        <v>181</v>
      </c>
      <c r="O67" s="53" t="n">
        <f aca="false">SUM(C67:N67)</f>
        <v>3388</v>
      </c>
    </row>
    <row r="68" customFormat="false" ht="14.25" hidden="false" customHeight="true" outlineLevel="0" collapsed="false">
      <c r="B68" s="3" t="s">
        <v>13</v>
      </c>
      <c r="C68" s="79" t="n">
        <v>197</v>
      </c>
      <c r="D68" s="80" t="n">
        <v>152</v>
      </c>
      <c r="E68" s="75" t="n">
        <v>258</v>
      </c>
      <c r="F68" s="75" t="n">
        <v>231</v>
      </c>
      <c r="G68" s="75" t="n">
        <v>218</v>
      </c>
      <c r="H68" s="75" t="n">
        <v>197</v>
      </c>
      <c r="I68" s="75" t="n">
        <v>356</v>
      </c>
      <c r="J68" s="75" t="n">
        <v>300</v>
      </c>
      <c r="K68" s="75" t="n">
        <v>289</v>
      </c>
      <c r="L68" s="75" t="n">
        <v>285</v>
      </c>
      <c r="M68" s="75" t="n">
        <v>197</v>
      </c>
      <c r="N68" s="76" t="n">
        <v>221</v>
      </c>
      <c r="O68" s="53" t="n">
        <f aca="false">SUM(C68:N68)</f>
        <v>2901</v>
      </c>
    </row>
    <row r="69" customFormat="false" ht="14.25" hidden="false" customHeight="true" outlineLevel="0" collapsed="false">
      <c r="B69" s="3" t="s">
        <v>14</v>
      </c>
      <c r="C69" s="79" t="n">
        <v>102</v>
      </c>
      <c r="D69" s="80" t="n">
        <v>120</v>
      </c>
      <c r="E69" s="75" t="n">
        <v>137</v>
      </c>
      <c r="F69" s="75" t="n">
        <v>148</v>
      </c>
      <c r="G69" s="75" t="n">
        <v>137</v>
      </c>
      <c r="H69" s="75" t="n">
        <v>138</v>
      </c>
      <c r="I69" s="75" t="n">
        <v>111</v>
      </c>
      <c r="J69" s="75" t="n">
        <v>104</v>
      </c>
      <c r="K69" s="75" t="n">
        <v>103</v>
      </c>
      <c r="L69" s="75" t="n">
        <v>110</v>
      </c>
      <c r="M69" s="75" t="n">
        <v>116</v>
      </c>
      <c r="N69" s="76" t="n">
        <v>88</v>
      </c>
      <c r="O69" s="53" t="n">
        <f aca="false">SUM(C69:N69)</f>
        <v>1414</v>
      </c>
    </row>
    <row r="70" customFormat="false" ht="14.25" hidden="false" customHeight="true" outlineLevel="0" collapsed="false">
      <c r="B70" s="3" t="s">
        <v>15</v>
      </c>
      <c r="C70" s="79" t="n">
        <v>85</v>
      </c>
      <c r="D70" s="80" t="n">
        <v>104</v>
      </c>
      <c r="E70" s="75" t="n">
        <v>115</v>
      </c>
      <c r="F70" s="75" t="n">
        <v>97</v>
      </c>
      <c r="G70" s="75" t="n">
        <v>73</v>
      </c>
      <c r="H70" s="75" t="n">
        <v>91</v>
      </c>
      <c r="I70" s="75" t="n">
        <v>82</v>
      </c>
      <c r="J70" s="75" t="n">
        <v>62</v>
      </c>
      <c r="K70" s="75" t="n">
        <v>65</v>
      </c>
      <c r="L70" s="75" t="n">
        <v>68</v>
      </c>
      <c r="M70" s="75" t="n">
        <v>73</v>
      </c>
      <c r="N70" s="76" t="n">
        <v>62</v>
      </c>
      <c r="O70" s="53" t="n">
        <f aca="false">SUM(C70:N70)</f>
        <v>977</v>
      </c>
    </row>
    <row r="71" customFormat="false" ht="14.25" hidden="false" customHeight="true" outlineLevel="0" collapsed="false">
      <c r="B71" s="3" t="s">
        <v>16</v>
      </c>
      <c r="C71" s="79" t="n">
        <v>228</v>
      </c>
      <c r="D71" s="80" t="n">
        <v>246</v>
      </c>
      <c r="E71" s="75" t="n">
        <v>308</v>
      </c>
      <c r="F71" s="75" t="n">
        <v>296</v>
      </c>
      <c r="G71" s="75" t="n">
        <v>285</v>
      </c>
      <c r="H71" s="75" t="n">
        <v>243</v>
      </c>
      <c r="I71" s="75" t="n">
        <v>268</v>
      </c>
      <c r="J71" s="75" t="n">
        <v>260</v>
      </c>
      <c r="K71" s="75" t="n">
        <v>240</v>
      </c>
      <c r="L71" s="75" t="n">
        <v>258</v>
      </c>
      <c r="M71" s="75" t="n">
        <v>255</v>
      </c>
      <c r="N71" s="76" t="n">
        <v>187</v>
      </c>
      <c r="O71" s="53" t="n">
        <f aca="false">SUM(C71:N71)</f>
        <v>3074</v>
      </c>
    </row>
    <row r="72" customFormat="false" ht="14.25" hidden="false" customHeight="true" outlineLevel="0" collapsed="false">
      <c r="B72" s="3" t="s">
        <v>17</v>
      </c>
      <c r="C72" s="79" t="n">
        <v>53</v>
      </c>
      <c r="D72" s="80" t="n">
        <v>57</v>
      </c>
      <c r="E72" s="75" t="n">
        <v>58</v>
      </c>
      <c r="F72" s="75" t="n">
        <v>63</v>
      </c>
      <c r="G72" s="75" t="n">
        <v>59</v>
      </c>
      <c r="H72" s="75" t="n">
        <v>50</v>
      </c>
      <c r="I72" s="75" t="n">
        <v>64</v>
      </c>
      <c r="J72" s="75" t="n">
        <v>42</v>
      </c>
      <c r="K72" s="75" t="n">
        <v>42</v>
      </c>
      <c r="L72" s="75" t="n">
        <v>33</v>
      </c>
      <c r="M72" s="75" t="n">
        <v>47</v>
      </c>
      <c r="N72" s="76" t="n">
        <v>29</v>
      </c>
      <c r="O72" s="53" t="n">
        <f aca="false">SUM(C72:N72)</f>
        <v>597</v>
      </c>
    </row>
    <row r="73" customFormat="false" ht="14.25" hidden="false" customHeight="true" outlineLevel="0" collapsed="false">
      <c r="B73" s="3" t="s">
        <v>18</v>
      </c>
      <c r="C73" s="79" t="n">
        <v>150</v>
      </c>
      <c r="D73" s="80" t="n">
        <v>122</v>
      </c>
      <c r="E73" s="75" t="n">
        <v>167</v>
      </c>
      <c r="F73" s="75" t="n">
        <v>183</v>
      </c>
      <c r="G73" s="75" t="n">
        <v>147</v>
      </c>
      <c r="H73" s="75" t="n">
        <v>161</v>
      </c>
      <c r="I73" s="75" t="n">
        <v>166</v>
      </c>
      <c r="J73" s="75" t="n">
        <v>121</v>
      </c>
      <c r="K73" s="75" t="n">
        <v>150</v>
      </c>
      <c r="L73" s="75" t="n">
        <v>171</v>
      </c>
      <c r="M73" s="75" t="n">
        <v>161</v>
      </c>
      <c r="N73" s="76" t="n">
        <v>135</v>
      </c>
      <c r="O73" s="53" t="n">
        <f aca="false">SUM(C73:N73)</f>
        <v>1834</v>
      </c>
    </row>
    <row r="74" customFormat="false" ht="14.25" hidden="false" customHeight="true" outlineLevel="0" collapsed="false">
      <c r="B74" s="3" t="s">
        <v>19</v>
      </c>
      <c r="C74" s="79" t="n">
        <v>372</v>
      </c>
      <c r="D74" s="80" t="n">
        <v>339</v>
      </c>
      <c r="E74" s="75" t="n">
        <v>380</v>
      </c>
      <c r="F74" s="75" t="n">
        <v>358</v>
      </c>
      <c r="G74" s="75" t="n">
        <v>336</v>
      </c>
      <c r="H74" s="75" t="n">
        <v>286</v>
      </c>
      <c r="I74" s="75" t="n">
        <v>228</v>
      </c>
      <c r="J74" s="75" t="n">
        <v>303</v>
      </c>
      <c r="K74" s="75" t="n">
        <v>346</v>
      </c>
      <c r="L74" s="75" t="n">
        <v>371</v>
      </c>
      <c r="M74" s="75" t="n">
        <v>308</v>
      </c>
      <c r="N74" s="76" t="n">
        <v>256</v>
      </c>
      <c r="O74" s="53" t="n">
        <f aca="false">SUM(C74:N74)</f>
        <v>3883</v>
      </c>
    </row>
    <row r="75" customFormat="false" ht="14.25" hidden="false" customHeight="true" outlineLevel="0" collapsed="false">
      <c r="B75" s="3" t="s">
        <v>20</v>
      </c>
      <c r="C75" s="79" t="n">
        <v>365</v>
      </c>
      <c r="D75" s="80" t="n">
        <v>275</v>
      </c>
      <c r="E75" s="75" t="n">
        <v>312</v>
      </c>
      <c r="F75" s="75" t="n">
        <v>379</v>
      </c>
      <c r="G75" s="75" t="n">
        <v>296</v>
      </c>
      <c r="H75" s="75" t="n">
        <v>326</v>
      </c>
      <c r="I75" s="75" t="n">
        <v>300</v>
      </c>
      <c r="J75" s="75" t="n">
        <v>300</v>
      </c>
      <c r="K75" s="75" t="n">
        <v>348</v>
      </c>
      <c r="L75" s="75" t="n">
        <v>334</v>
      </c>
      <c r="M75" s="75" t="n">
        <v>319</v>
      </c>
      <c r="N75" s="76" t="n">
        <v>225</v>
      </c>
      <c r="O75" s="53" t="n">
        <f aca="false">SUM(C75:N75)</f>
        <v>3779</v>
      </c>
    </row>
    <row r="76" customFormat="false" ht="14.25" hidden="false" customHeight="true" outlineLevel="0" collapsed="false">
      <c r="B76" s="3" t="s">
        <v>21</v>
      </c>
      <c r="C76" s="79" t="n">
        <v>286</v>
      </c>
      <c r="D76" s="80" t="n">
        <v>277</v>
      </c>
      <c r="E76" s="75" t="n">
        <v>320</v>
      </c>
      <c r="F76" s="75" t="n">
        <v>337</v>
      </c>
      <c r="G76" s="75" t="n">
        <v>306</v>
      </c>
      <c r="H76" s="75" t="n">
        <v>292</v>
      </c>
      <c r="I76" s="75" t="n">
        <v>303</v>
      </c>
      <c r="J76" s="75" t="n">
        <v>282</v>
      </c>
      <c r="K76" s="75" t="n">
        <v>295</v>
      </c>
      <c r="L76" s="75" t="n">
        <v>273</v>
      </c>
      <c r="M76" s="75" t="n">
        <v>253</v>
      </c>
      <c r="N76" s="76" t="n">
        <v>221</v>
      </c>
      <c r="O76" s="53" t="n">
        <f aca="false">SUM(C76:N76)</f>
        <v>3445</v>
      </c>
    </row>
    <row r="77" customFormat="false" ht="14.25" hidden="false" customHeight="true" outlineLevel="0" collapsed="false">
      <c r="B77" s="3" t="s">
        <v>22</v>
      </c>
      <c r="C77" s="79" t="n">
        <v>195</v>
      </c>
      <c r="D77" s="80" t="n">
        <v>166</v>
      </c>
      <c r="E77" s="75" t="n">
        <v>174</v>
      </c>
      <c r="F77" s="75" t="n">
        <v>163</v>
      </c>
      <c r="G77" s="75" t="n">
        <v>170</v>
      </c>
      <c r="H77" s="75" t="n">
        <v>158</v>
      </c>
      <c r="I77" s="75" t="n">
        <v>177</v>
      </c>
      <c r="J77" s="75" t="n">
        <v>152</v>
      </c>
      <c r="K77" s="75" t="n">
        <v>139</v>
      </c>
      <c r="L77" s="75" t="n">
        <v>160</v>
      </c>
      <c r="M77" s="75" t="n">
        <v>167</v>
      </c>
      <c r="N77" s="76" t="n">
        <v>145</v>
      </c>
      <c r="O77" s="53" t="n">
        <f aca="false">SUM(C77:N77)</f>
        <v>1966</v>
      </c>
    </row>
    <row r="78" customFormat="false" ht="14.25" hidden="false" customHeight="true" outlineLevel="0" collapsed="false">
      <c r="B78" s="3" t="s">
        <v>23</v>
      </c>
      <c r="C78" s="79" t="n">
        <v>323</v>
      </c>
      <c r="D78" s="80" t="n">
        <v>325</v>
      </c>
      <c r="E78" s="75" t="n">
        <v>326</v>
      </c>
      <c r="F78" s="75" t="n">
        <v>307</v>
      </c>
      <c r="G78" s="75" t="n">
        <v>305</v>
      </c>
      <c r="H78" s="75" t="n">
        <v>295</v>
      </c>
      <c r="I78" s="75" t="n">
        <v>308</v>
      </c>
      <c r="J78" s="75" t="n">
        <v>296</v>
      </c>
      <c r="K78" s="75" t="n">
        <v>331</v>
      </c>
      <c r="L78" s="75" t="n">
        <v>354</v>
      </c>
      <c r="M78" s="75" t="n">
        <v>306</v>
      </c>
      <c r="N78" s="76" t="n">
        <v>249</v>
      </c>
      <c r="O78" s="53" t="n">
        <f aca="false">SUM(C78:N78)</f>
        <v>3725</v>
      </c>
    </row>
    <row r="79" customFormat="false" ht="14.25" hidden="false" customHeight="true" outlineLevel="0" collapsed="false">
      <c r="B79" s="3" t="s">
        <v>24</v>
      </c>
      <c r="C79" s="79" t="n">
        <v>555</v>
      </c>
      <c r="D79" s="80" t="n">
        <v>532</v>
      </c>
      <c r="E79" s="75" t="n">
        <v>548</v>
      </c>
      <c r="F79" s="75" t="n">
        <v>501</v>
      </c>
      <c r="G79" s="75" t="n">
        <v>562</v>
      </c>
      <c r="H79" s="75" t="n">
        <v>491</v>
      </c>
      <c r="I79" s="75" t="n">
        <v>536</v>
      </c>
      <c r="J79" s="75" t="n">
        <v>526</v>
      </c>
      <c r="K79" s="75" t="n">
        <v>608</v>
      </c>
      <c r="L79" s="75" t="n">
        <v>606</v>
      </c>
      <c r="M79" s="75" t="n">
        <v>525</v>
      </c>
      <c r="N79" s="76" t="n">
        <v>455</v>
      </c>
      <c r="O79" s="53" t="n">
        <f aca="false">SUM(C79:N79)</f>
        <v>6445</v>
      </c>
    </row>
    <row r="80" customFormat="false" ht="14.25" hidden="false" customHeight="true" outlineLevel="0" collapsed="false">
      <c r="B80" s="3" t="s">
        <v>25</v>
      </c>
      <c r="C80" s="79" t="n">
        <v>246</v>
      </c>
      <c r="D80" s="80" t="n">
        <v>253</v>
      </c>
      <c r="E80" s="75" t="n">
        <v>284</v>
      </c>
      <c r="F80" s="75" t="n">
        <v>265</v>
      </c>
      <c r="G80" s="75" t="n">
        <v>274</v>
      </c>
      <c r="H80" s="81" t="n">
        <v>292</v>
      </c>
      <c r="I80" s="75" t="n">
        <v>259</v>
      </c>
      <c r="J80" s="75" t="n">
        <v>287</v>
      </c>
      <c r="K80" s="75" t="n">
        <v>308</v>
      </c>
      <c r="L80" s="75" t="n">
        <v>318</v>
      </c>
      <c r="M80" s="75" t="n">
        <v>281</v>
      </c>
      <c r="N80" s="76" t="n">
        <v>230</v>
      </c>
      <c r="O80" s="53" t="n">
        <f aca="false">SUM(C80:N80)</f>
        <v>3297</v>
      </c>
    </row>
    <row r="81" customFormat="false" ht="14.25" hidden="false" customHeight="true" outlineLevel="0" collapsed="false">
      <c r="B81" s="3" t="s">
        <v>26</v>
      </c>
      <c r="C81" s="82" t="n">
        <v>16</v>
      </c>
      <c r="D81" s="83" t="n">
        <v>17</v>
      </c>
      <c r="E81" s="84" t="n">
        <v>15</v>
      </c>
      <c r="F81" s="84" t="n">
        <v>15</v>
      </c>
      <c r="G81" s="81" t="n">
        <v>13</v>
      </c>
      <c r="H81" s="81" t="n">
        <v>19</v>
      </c>
      <c r="I81" s="81" t="n">
        <v>22</v>
      </c>
      <c r="J81" s="81" t="n">
        <v>13</v>
      </c>
      <c r="K81" s="81" t="n">
        <v>23</v>
      </c>
      <c r="L81" s="81" t="n">
        <v>11</v>
      </c>
      <c r="M81" s="81" t="n">
        <v>10</v>
      </c>
      <c r="N81" s="85" t="n">
        <v>13</v>
      </c>
      <c r="O81" s="53" t="n">
        <f aca="false">SUM(C81:N81)</f>
        <v>187</v>
      </c>
    </row>
    <row r="82" customFormat="false" ht="14.25" hidden="false" customHeight="true" outlineLevel="0" collapsed="false">
      <c r="B82" s="3" t="s">
        <v>27</v>
      </c>
      <c r="C82" s="53" t="n">
        <v>3554</v>
      </c>
      <c r="D82" s="53" t="n">
        <v>3313</v>
      </c>
      <c r="E82" s="53" t="n">
        <v>3894</v>
      </c>
      <c r="F82" s="53" t="n">
        <v>3804</v>
      </c>
      <c r="G82" s="53" t="n">
        <v>3634</v>
      </c>
      <c r="H82" s="53" t="n">
        <v>3500</v>
      </c>
      <c r="I82" s="53" t="n">
        <v>3782</v>
      </c>
      <c r="J82" s="53" t="n">
        <v>3624</v>
      </c>
      <c r="K82" s="53" t="n">
        <v>3854</v>
      </c>
      <c r="L82" s="53" t="n">
        <v>3832</v>
      </c>
      <c r="M82" s="53" t="n">
        <v>3484</v>
      </c>
      <c r="N82" s="53" t="n">
        <v>2840</v>
      </c>
      <c r="O82" s="53" t="n">
        <f aca="false">SUM(O65:O81)</f>
        <v>43115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2:11:06Z</dcterms:created>
  <dc:creator>Steve Mawby</dc:creator>
  <dc:description/>
  <dc:language>en-US</dc:language>
  <cp:lastModifiedBy>Steve Mawby</cp:lastModifiedBy>
  <dcterms:modified xsi:type="dcterms:W3CDTF">2014-01-16T12:11:59Z</dcterms:modified>
  <cp:revision>0</cp:revision>
  <dc:subject/>
  <dc:title/>
</cp:coreProperties>
</file>